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3"/>
        <rFont val="Arial"/>
        <family val="2"/>
      </rPr>
      <t xml:space="preserve">Ayuntamiento
de </t>
    </r>
    <r>
      <rPr>
        <b val="true"/>
        <sz val="13"/>
        <rFont val="Arial"/>
        <family val="2"/>
      </rPr>
      <t xml:space="preserve">Valladolid</t>
    </r>
  </si>
  <si>
    <t xml:space="preserve">Liquidación del presupuesto del Ayuntamiento. Municipio de Valladolid. Indicadores presupuestarios de urbanismo e infraestructuras</t>
  </si>
  <si>
    <t xml:space="preserve">Año</t>
  </si>
  <si>
    <t xml:space="preserve">Población (1 de enero)</t>
  </si>
  <si>
    <t xml:space="preserve">Inversión en infraestructuras (1)</t>
  </si>
  <si>
    <t xml:space="preserve">Inversión en infraestructuras por habitante</t>
  </si>
  <si>
    <t xml:space="preserve">Ingresos totales del Ayuntamiento (2)</t>
  </si>
  <si>
    <t xml:space="preserve">Ingresos derivados del urbanismo (3)</t>
  </si>
  <si>
    <t xml:space="preserve">Porcentaje de ingresos derivados del urbanismo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0"/>
      </rPr>
      <t xml:space="preserve">: Ayuntamiento de Valladolid. Elaboración a partir de la liquidación del presupuesto</t>
    </r>
  </si>
  <si>
    <t xml:space="preserve">Nota: A efectos de calcular indicadores por habitantes, se considera la población media del año calculada como el valor medio de la población de un año y el siguiente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= Se han contabilizado los siguientes conceptos presupuestarios del presupuesto de gastos:
         60 Inversión nueva en infraestructuras y bienes destinados a uso general
         61 Inversiones de reposición de infraestructuras y bienes de uso general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= Hace referencia a los ingresos totales exclusivamente del Ayuntamiento de Valladolid excluyendo sus organismos autónomos y empresas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= Se han contabilizado los siguientes conceptos presupuestarios del presupuesto de ingresos:
         11.2 Impuesto sobre bienes inmuebles de naturaleza rústica
         11.3 IBI urbana
         11.6 Impuesto sobre el incremento del valor de los terrenos de naturaleza urbana
         29.0 Impuesto sobre construcciones, instalaciones y obras (ICIO)
         32.1 Licencias urbanísticas
         32.3 Tasas por otros servicios urbanísticos
         33     Tasas por utilización privativa o el aprovechamiento del espacio de dominio público local
         39.6 Ingresos por actuaciones de urbanización
         39.7 Aprovechamientos urbanísticos
         54    Rentas de bienes inmuebles
         60    Enajenación de terreno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2.42"/>
    <col collapsed="false" customWidth="true" hidden="false" outlineLevel="0" max="4" min="4" style="1" width="11.56"/>
    <col collapsed="false" customWidth="true" hidden="false" outlineLevel="0" max="5" min="5" style="1" width="20.13"/>
    <col collapsed="false" customWidth="true" hidden="false" outlineLevel="0" max="6" min="6" style="1" width="26.13"/>
    <col collapsed="false" customWidth="true" hidden="false" outlineLevel="0" max="7" min="7" style="1" width="3.42"/>
    <col collapsed="false" customWidth="true" hidden="false" outlineLevel="0" max="8" min="8" style="1" width="19.28"/>
    <col collapsed="false" customWidth="true" hidden="false" outlineLevel="0" max="9" min="9" style="1" width="21.42"/>
    <col collapsed="false" customWidth="true" hidden="false" outlineLevel="0" max="10" min="10" style="1" width="26.42"/>
    <col collapsed="false" customWidth="true" hidden="false" outlineLevel="0" max="13" min="13" style="0" width="14.28"/>
    <col collapsed="false" customWidth="true" hidden="false" outlineLevel="0" max="14" min="14" style="0" width="18.85"/>
    <col collapsed="false" customWidth="true" hidden="false" outlineLevel="0" max="15" min="15" style="0" width="19.14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2" hidden="false" customHeight="true" outlineLevel="0" collapsed="false"/>
    <row r="3" customFormat="false" ht="4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</row>
    <row r="5" customFormat="false" ht="42" hidden="false" customHeight="true" outlineLevel="0" collapsed="false">
      <c r="B5" s="8" t="s">
        <v>2</v>
      </c>
      <c r="D5" s="9" t="s">
        <v>3</v>
      </c>
      <c r="E5" s="9" t="s">
        <v>4</v>
      </c>
      <c r="F5" s="9" t="s">
        <v>5</v>
      </c>
      <c r="G5" s="10"/>
      <c r="H5" s="9" t="s">
        <v>6</v>
      </c>
      <c r="I5" s="9" t="s">
        <v>7</v>
      </c>
      <c r="J5" s="9" t="s">
        <v>8</v>
      </c>
    </row>
    <row r="6" customFormat="false" ht="15" hidden="false" customHeight="true" outlineLevel="0" collapsed="false">
      <c r="B6" s="11" t="n">
        <v>2012</v>
      </c>
      <c r="D6" s="12" t="n">
        <v>311501</v>
      </c>
      <c r="E6" s="13" t="n">
        <v>19143248.6</v>
      </c>
      <c r="F6" s="14" t="n">
        <v>61.6316367119274</v>
      </c>
      <c r="G6" s="15"/>
      <c r="H6" s="16" t="n">
        <v>232555084.15</v>
      </c>
      <c r="I6" s="16" t="n">
        <v>91441257.65</v>
      </c>
      <c r="J6" s="17" t="n">
        <f aca="false">I6/H6</f>
        <v>0.393202573851362</v>
      </c>
      <c r="M6" s="18"/>
      <c r="N6" s="18"/>
    </row>
    <row r="7" customFormat="false" ht="15" hidden="false" customHeight="true" outlineLevel="0" collapsed="false">
      <c r="B7" s="11" t="n">
        <v>2013</v>
      </c>
      <c r="D7" s="12" t="n">
        <v>309714</v>
      </c>
      <c r="E7" s="19" t="n">
        <v>21144735.42</v>
      </c>
      <c r="F7" s="14" t="n">
        <v>68.5911643613432</v>
      </c>
      <c r="G7" s="20"/>
      <c r="H7" s="19" t="n">
        <v>245527725.81</v>
      </c>
      <c r="I7" s="19" t="n">
        <v>90348167.02</v>
      </c>
      <c r="J7" s="21" t="n">
        <v>0.367975415900342</v>
      </c>
      <c r="M7" s="18"/>
      <c r="N7" s="18"/>
    </row>
    <row r="8" customFormat="false" ht="15" hidden="false" customHeight="true" outlineLevel="0" collapsed="false">
      <c r="B8" s="11" t="n">
        <v>2014</v>
      </c>
      <c r="D8" s="12" t="n">
        <v>306830</v>
      </c>
      <c r="E8" s="19" t="n">
        <v>15509165.49</v>
      </c>
      <c r="F8" s="14" t="n">
        <v>50.7885269061049</v>
      </c>
      <c r="G8" s="20"/>
      <c r="H8" s="19" t="n">
        <v>250007875.49</v>
      </c>
      <c r="I8" s="19" t="n">
        <v>90504136.12</v>
      </c>
      <c r="J8" s="21" t="n">
        <v>0.362</v>
      </c>
      <c r="M8" s="18"/>
      <c r="N8" s="18"/>
    </row>
    <row r="9" customFormat="false" ht="15" hidden="false" customHeight="true" outlineLevel="0" collapsed="false">
      <c r="B9" s="11" t="n">
        <v>2015</v>
      </c>
      <c r="D9" s="12" t="n">
        <v>303905</v>
      </c>
      <c r="E9" s="19" t="n">
        <v>44282855.49</v>
      </c>
      <c r="F9" s="14" t="n">
        <v>146.200872889708</v>
      </c>
      <c r="G9" s="20"/>
      <c r="H9" s="19" t="n">
        <v>273546825</v>
      </c>
      <c r="I9" s="19" t="n">
        <v>100309828.96</v>
      </c>
      <c r="J9" s="21" t="n">
        <v>0.3667</v>
      </c>
      <c r="M9" s="18"/>
      <c r="N9" s="18"/>
    </row>
    <row r="10" customFormat="false" ht="15" hidden="false" customHeight="true" outlineLevel="0" collapsed="false">
      <c r="B10" s="11" t="n">
        <v>2016</v>
      </c>
      <c r="D10" s="12" t="n">
        <v>301876</v>
      </c>
      <c r="E10" s="19" t="n">
        <v>13904674.77</v>
      </c>
      <c r="F10" s="14" t="n">
        <v>46.2263390575989</v>
      </c>
      <c r="G10" s="20"/>
      <c r="H10" s="19" t="n">
        <v>245444479.38</v>
      </c>
      <c r="I10" s="19" t="n">
        <v>96825172.66</v>
      </c>
      <c r="J10" s="21" t="n">
        <v>0.3945</v>
      </c>
      <c r="M10" s="18"/>
      <c r="N10" s="18"/>
    </row>
    <row r="11" customFormat="false" ht="15" hidden="false" customHeight="true" outlineLevel="0" collapsed="false">
      <c r="B11" s="11" t="n">
        <v>2017</v>
      </c>
      <c r="D11" s="12" t="n">
        <v>299715</v>
      </c>
      <c r="E11" s="19" t="n">
        <v>15948242.65</v>
      </c>
      <c r="F11" s="14" t="n">
        <v>53.2868321914662</v>
      </c>
      <c r="G11" s="20"/>
      <c r="H11" s="19" t="n">
        <v>263458128.91</v>
      </c>
      <c r="I11" s="19" t="n">
        <v>101679019.73</v>
      </c>
      <c r="J11" s="21" t="n">
        <v>0.3859</v>
      </c>
      <c r="M11" s="18"/>
      <c r="N11" s="18"/>
    </row>
    <row r="12" customFormat="false" ht="15" hidden="false" customHeight="true" outlineLevel="0" collapsed="false">
      <c r="B12" s="11" t="n">
        <v>2018</v>
      </c>
      <c r="D12" s="12" t="n">
        <v>298866</v>
      </c>
      <c r="E12" s="19" t="n">
        <v>21683185.3</v>
      </c>
      <c r="F12" s="14" t="n">
        <v>72.6066766229461</v>
      </c>
      <c r="G12" s="20"/>
      <c r="H12" s="19" t="n">
        <v>274127087.18</v>
      </c>
      <c r="I12" s="19" t="n">
        <v>111761490.58</v>
      </c>
      <c r="J12" s="21" t="n">
        <v>0.4077</v>
      </c>
      <c r="L12" s="18"/>
      <c r="M12" s="18"/>
      <c r="N12" s="18"/>
    </row>
    <row r="13" customFormat="false" ht="15" hidden="false" customHeight="true" outlineLevel="0" collapsed="false">
      <c r="B13" s="22" t="n">
        <v>2019</v>
      </c>
      <c r="D13" s="23" t="n">
        <v>298412</v>
      </c>
      <c r="E13" s="19" t="n">
        <v>22894588.96</v>
      </c>
      <c r="F13" s="24" t="n">
        <v>76.6119123205343</v>
      </c>
      <c r="G13" s="20"/>
      <c r="H13" s="19" t="n">
        <v>275633300.78</v>
      </c>
      <c r="I13" s="19" t="n">
        <v>104547419.3</v>
      </c>
      <c r="J13" s="21" t="n">
        <v>0.379298941761198</v>
      </c>
      <c r="L13" s="18"/>
      <c r="M13" s="18"/>
      <c r="N13" s="18"/>
    </row>
    <row r="14" customFormat="false" ht="15" hidden="false" customHeight="true" outlineLevel="0" collapsed="false">
      <c r="B14" s="22" t="n">
        <v>2020</v>
      </c>
      <c r="D14" s="23" t="n">
        <v>299265</v>
      </c>
      <c r="E14" s="19" t="n">
        <v>22065295.64</v>
      </c>
      <c r="F14" s="24" t="n">
        <v>73.9156359372906</v>
      </c>
      <c r="G14" s="20"/>
      <c r="H14" s="19" t="n">
        <v>271716574.03</v>
      </c>
      <c r="I14" s="19" t="n">
        <v>100816259.62</v>
      </c>
      <c r="J14" s="21" t="n">
        <v>0.371</v>
      </c>
      <c r="L14" s="18"/>
      <c r="M14" s="18"/>
      <c r="N14" s="18"/>
    </row>
    <row r="15" customFormat="false" ht="15" hidden="false" customHeight="true" outlineLevel="0" collapsed="false">
      <c r="B15" s="8" t="n">
        <v>2021</v>
      </c>
      <c r="D15" s="25" t="n">
        <v>297775</v>
      </c>
      <c r="E15" s="26" t="n">
        <v>27983631.89</v>
      </c>
      <c r="F15" s="27" t="n">
        <v>94.314026598631</v>
      </c>
      <c r="G15" s="28"/>
      <c r="H15" s="26" t="n">
        <v>334261387.11</v>
      </c>
      <c r="I15" s="26" t="n">
        <v>110343950.21</v>
      </c>
      <c r="J15" s="29" t="n">
        <v>0.3301</v>
      </c>
      <c r="M15" s="18"/>
      <c r="N15" s="18"/>
      <c r="O15" s="1"/>
    </row>
    <row r="16" customFormat="false" ht="12.75" hidden="false" customHeight="true" outlineLevel="0" collapsed="false">
      <c r="N16" s="1"/>
    </row>
    <row r="17" customFormat="false" ht="12.75" hidden="false" customHeight="false" outlineLevel="0" collapsed="false">
      <c r="B17" s="30" t="s">
        <v>9</v>
      </c>
      <c r="E17" s="0"/>
      <c r="F17" s="0"/>
      <c r="G17" s="0"/>
      <c r="H17" s="0"/>
      <c r="I17" s="0"/>
      <c r="J17" s="0"/>
      <c r="N17" s="1"/>
    </row>
    <row r="18" customFormat="false" ht="12.75" hidden="false" customHeight="false" outlineLevel="0" collapsed="false">
      <c r="N18" s="1"/>
    </row>
    <row r="19" customFormat="false" ht="16.5" hidden="false" customHeight="true" outlineLevel="0" collapsed="false">
      <c r="B19" s="0" t="s">
        <v>10</v>
      </c>
      <c r="N19" s="1"/>
    </row>
    <row r="20" customFormat="false" ht="18" hidden="false" customHeight="true" outlineLevel="0" collapsed="false">
      <c r="B20" s="31"/>
      <c r="N20" s="1"/>
    </row>
    <row r="21" customFormat="false" ht="43.5" hidden="false" customHeight="true" outlineLevel="0" collapsed="false">
      <c r="B21" s="32" t="s">
        <v>11</v>
      </c>
      <c r="C21" s="32"/>
      <c r="D21" s="32"/>
      <c r="E21" s="32"/>
      <c r="F21" s="32"/>
      <c r="G21" s="32"/>
      <c r="H21" s="32"/>
      <c r="I21" s="32"/>
      <c r="J21" s="32"/>
      <c r="N21" s="1"/>
    </row>
    <row r="22" customFormat="false" ht="20.25" hidden="false" customHeight="true" outlineLevel="0" collapsed="false">
      <c r="B22" s="30" t="s">
        <v>12</v>
      </c>
    </row>
    <row r="23" customFormat="false" ht="163.5" hidden="false" customHeight="true" outlineLevel="0" collapsed="false">
      <c r="B23" s="32" t="s">
        <v>13</v>
      </c>
      <c r="C23" s="32"/>
      <c r="D23" s="32"/>
      <c r="E23" s="32"/>
      <c r="F23" s="32"/>
      <c r="G23" s="32"/>
      <c r="H23" s="32"/>
      <c r="I23" s="32"/>
      <c r="J23" s="32"/>
    </row>
    <row r="24" customFormat="false" ht="12.75" hidden="false" customHeight="false" outlineLevel="0" collapsed="false">
      <c r="M24" s="33"/>
    </row>
    <row r="25" customFormat="false" ht="12.75" hidden="false" customHeight="false" outlineLevel="0" collapsed="false">
      <c r="M25" s="33"/>
    </row>
    <row r="26" customFormat="false" ht="12.75" hidden="false" customHeight="false" outlineLevel="0" collapsed="false">
      <c r="M26" s="33"/>
    </row>
    <row r="27" customFormat="false" ht="12.75" hidden="false" customHeight="false" outlineLevel="0" collapsed="false">
      <c r="M27" s="33"/>
    </row>
    <row r="28" customFormat="false" ht="12.75" hidden="false" customHeight="false" outlineLevel="0" collapsed="false">
      <c r="M28" s="33"/>
    </row>
    <row r="29" customFormat="false" ht="12.75" hidden="false" customHeight="false" outlineLevel="0" collapsed="false">
      <c r="M29" s="33"/>
    </row>
    <row r="30" customFormat="false" ht="12.75" hidden="false" customHeight="false" outlineLevel="0" collapsed="false">
      <c r="M30" s="33"/>
    </row>
    <row r="31" customFormat="false" ht="12.75" hidden="false" customHeight="false" outlineLevel="0" collapsed="false">
      <c r="M31" s="33"/>
    </row>
    <row r="32" customFormat="false" ht="12.75" hidden="false" customHeight="false" outlineLevel="0" collapsed="false">
      <c r="M32" s="33"/>
    </row>
    <row r="33" customFormat="false" ht="12.75" hidden="false" customHeight="false" outlineLevel="0" collapsed="false">
      <c r="M33" s="33"/>
    </row>
    <row r="34" customFormat="false" ht="12.75" hidden="false" customHeight="false" outlineLevel="0" collapsed="false">
      <c r="M34" s="33"/>
    </row>
    <row r="35" customFormat="false" ht="12.75" hidden="false" customHeight="false" outlineLevel="0" collapsed="false">
      <c r="M35" s="1"/>
    </row>
  </sheetData>
  <mergeCells count="4">
    <mergeCell ref="B1:G1"/>
    <mergeCell ref="B3:J3"/>
    <mergeCell ref="B21:J21"/>
    <mergeCell ref="B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46:59Z</dcterms:created>
  <dc:creator>Fidel Ugarte</dc:creator>
  <dc:description/>
  <dc:language>en-US</dc:language>
  <cp:lastModifiedBy>Angel Luis Agundez Alvarez</cp:lastModifiedBy>
  <cp:lastPrinted>2023-11-28T13:45:54Z</cp:lastPrinted>
  <dcterms:modified xsi:type="dcterms:W3CDTF">2023-11-28T13:54:34Z</dcterms:modified>
  <cp:revision>0</cp:revision>
  <dc:subject/>
  <dc:title/>
</cp:coreProperties>
</file>