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8"/>
  </bookViews>
  <sheets>
    <sheet name="baselyne inventory 2010" sheetId="1" state="visible" r:id="rId2"/>
    <sheet name="Monitoring 2012" sheetId="2" state="visible" r:id="rId3"/>
    <sheet name="Monitoring 2014" sheetId="3" state="visible" r:id="rId4"/>
    <sheet name="Monitoring 2016" sheetId="4" state="visible" r:id="rId5"/>
    <sheet name="Monitoring 2018" sheetId="5" state="visible" r:id="rId6"/>
    <sheet name="Monitoring 2019" sheetId="6" state="visible" r:id="rId7"/>
    <sheet name="Monitoring 2020" sheetId="7" state="visible" r:id="rId8"/>
    <sheet name="Monitoring 2021" sheetId="8" state="visible" r:id="rId9"/>
    <sheet name="Monitoring 2022" sheetId="9" state="visible" r:id="rId10"/>
    <sheet name="Graphos EE" sheetId="10" state="visible" r:id="rId11"/>
    <sheet name="Graphos  GN" sheetId="11" state="visible" r:id="rId12"/>
    <sheet name="Graphos GLP" sheetId="12" state="visible" r:id="rId13"/>
    <sheet name="Graphos Gasoleo AyC" sheetId="13" state="visible" r:id="rId14"/>
    <sheet name="Graphos gasolinas" sheetId="14" state="visible" r:id="rId15"/>
    <sheet name="graphos biomasa" sheetId="15" state="visible" r:id="rId16"/>
    <sheet name="evolución" sheetId="16" state="visible" r:id="rId17"/>
  </sheets>
  <definedNames>
    <definedName function="false" hidden="false" localSheetId="0" name="_xlnm.Print_Area" vbProcedure="false">'baselyne inventory 2010'!$B$46:$R$70</definedName>
    <definedName function="false" hidden="false" localSheetId="2" name="_xlnm.Print_Area" vbProcedure="false">'Monitoring 2014'!$A$23:$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149">
  <si>
    <t xml:space="preserve">   Sustainable Energy Action Plan (SEAP) template</t>
  </si>
  <si>
    <t xml:space="preserve">BASELINE EMISSION INVENTORY</t>
  </si>
  <si>
    <t xml:space="preserve">1)</t>
  </si>
  <si>
    <t xml:space="preserve">Inventory year</t>
  </si>
  <si>
    <t xml:space="preserve">Instructions</t>
  </si>
  <si>
    <r>
      <rPr>
        <sz val="11"/>
        <rFont val="Calibri"/>
        <family val="2"/>
      </rPr>
      <t xml:space="preserve">For Covenant signatories who calculate their CO2 emissions per capita, please precise here the number of inhabitants </t>
    </r>
    <r>
      <rPr>
        <u val="single"/>
        <sz val="11"/>
        <rFont val="Calibri"/>
        <family val="2"/>
      </rPr>
      <t xml:space="preserve">during the inventory year</t>
    </r>
    <r>
      <rPr>
        <sz val="11"/>
        <rFont val="Calibri"/>
        <family val="2"/>
      </rPr>
      <t xml:space="preserve">:</t>
    </r>
  </si>
  <si>
    <t xml:space="preserve">2)</t>
  </si>
  <si>
    <t xml:space="preserve">Emission factors</t>
  </si>
  <si>
    <t xml:space="preserve">Please tick the corresponding box:</t>
  </si>
  <si>
    <t xml:space="preserve">Standard emission factors in line with the IPCC principles</t>
  </si>
  <si>
    <t xml:space="preserve">LCA (Life Cycle Assessment) factors</t>
  </si>
  <si>
    <t xml:space="preserve">Emission reporting unit</t>
  </si>
  <si>
    <t xml:space="preserve">CO2 emissions</t>
  </si>
  <si>
    <t xml:space="preserve">CO2 equivalent emissions</t>
  </si>
  <si>
    <t xml:space="preserve">3)</t>
  </si>
  <si>
    <t xml:space="preserve">Key results of the Baseline Emission Inventory</t>
  </si>
  <si>
    <t xml:space="preserve">Green cells are compulsory fields</t>
  </si>
  <si>
    <t xml:space="preserve">Grey fields are non editable</t>
  </si>
  <si>
    <t xml:space="preserve">A. Final energy consumption</t>
  </si>
  <si>
    <t xml:space="preserve">Please note that for separating decimals dot [.] is used. No thousand separators are allowed. </t>
  </si>
  <si>
    <t xml:space="preserve">Category</t>
  </si>
  <si>
    <t xml:space="preserve">FINAL ENERGY CONSUMPTION [MWh]</t>
  </si>
  <si>
    <t xml:space="preserve">Electricity</t>
  </si>
  <si>
    <t xml:space="preserve">Heat/cold</t>
  </si>
  <si>
    <t xml:space="preserve">Fossil fuels</t>
  </si>
  <si>
    <t xml:space="preserve">Renewable energies</t>
  </si>
  <si>
    <t xml:space="preserve">Total</t>
  </si>
  <si>
    <t xml:space="preserve">Natural gas</t>
  </si>
  <si>
    <t xml:space="preserve">Liquid gas</t>
  </si>
  <si>
    <t xml:space="preserve">Heating Oil</t>
  </si>
  <si>
    <t xml:space="preserve">Diesel</t>
  </si>
  <si>
    <t xml:space="preserve">Gasoline</t>
  </si>
  <si>
    <t xml:space="preserve">Lignite</t>
  </si>
  <si>
    <t xml:space="preserve">Coal</t>
  </si>
  <si>
    <t xml:space="preserve">Other fossil fuels</t>
  </si>
  <si>
    <t xml:space="preserve">Plant oil</t>
  </si>
  <si>
    <t xml:space="preserve">Biofuel </t>
  </si>
  <si>
    <t xml:space="preserve">Other biomass</t>
  </si>
  <si>
    <t xml:space="preserve">Solar thermal</t>
  </si>
  <si>
    <t xml:space="preserve">Geothermal</t>
  </si>
  <si>
    <t xml:space="preserve">BUILDINGS, EQUIPMENT/FACILITIES AND INDUSTRIES:</t>
  </si>
  <si>
    <t xml:space="preserve"> </t>
  </si>
  <si>
    <t xml:space="preserve">Municipal buildings, equipment/facilities</t>
  </si>
  <si>
    <t xml:space="preserve">Tertiary (non municipal) buildings, equipment/facilities</t>
  </si>
  <si>
    <t xml:space="preserve">estimación</t>
  </si>
  <si>
    <t xml:space="preserve">Residential buildings</t>
  </si>
  <si>
    <t xml:space="preserve">Municipal public lighting</t>
  </si>
  <si>
    <t xml:space="preserve">Industries (excluding industries involved in the EU Emission trading scheme - ETS)</t>
  </si>
  <si>
    <t xml:space="preserve">Subtotal buildings, equipments/facilities and industries</t>
  </si>
  <si>
    <t xml:space="preserve">TRANSPORT:</t>
  </si>
  <si>
    <t xml:space="preserve">Municipal fleet</t>
  </si>
  <si>
    <t xml:space="preserve">Public transport </t>
  </si>
  <si>
    <t xml:space="preserve">Private and commercial transport  </t>
  </si>
  <si>
    <t xml:space="preserve">Subtotal transport</t>
  </si>
  <si>
    <r>
      <rPr>
        <b val="true"/>
        <sz val="10"/>
        <rFont val="Calibri"/>
        <family val="2"/>
      </rPr>
      <t xml:space="preserve">Municipal purchases of certified green electricity</t>
    </r>
    <r>
      <rPr>
        <sz val="10"/>
        <rFont val="Calibri"/>
        <family val="2"/>
      </rPr>
      <t xml:space="preserve"> (if any) </t>
    </r>
    <r>
      <rPr>
        <b val="true"/>
        <sz val="10"/>
        <rFont val="Calibri"/>
        <family val="2"/>
      </rPr>
      <t xml:space="preserve">[MWh]:</t>
    </r>
  </si>
  <si>
    <r>
      <rPr>
        <b val="true"/>
        <sz val="10"/>
        <rFont val="Calibri"/>
        <family val="2"/>
      </rPr>
      <t xml:space="preserve">CO2 emission factor for certified green electricity purchases </t>
    </r>
    <r>
      <rPr>
        <sz val="10"/>
        <rFont val="Calibri"/>
        <family val="2"/>
      </rPr>
      <t xml:space="preserve">(for LCA approach)</t>
    </r>
    <r>
      <rPr>
        <b val="true"/>
        <sz val="10"/>
        <rFont val="Calibri"/>
        <family val="2"/>
      </rPr>
      <t xml:space="preserve">:</t>
    </r>
  </si>
  <si>
    <t xml:space="preserve">B. CO2 or CO2 equivalent emissions</t>
  </si>
  <si>
    <t xml:space="preserve">CO2 emissions [t]/ CO2 equivalent emissions [t]</t>
  </si>
  <si>
    <t xml:space="preserve">Tertiary (non municipal) buildings, equipement/facilities</t>
  </si>
  <si>
    <t xml:space="preserve">OTHER:</t>
  </si>
  <si>
    <t xml:space="preserve">Waste management</t>
  </si>
  <si>
    <t xml:space="preserve">Waste water management</t>
  </si>
  <si>
    <t xml:space="preserve">Please specify here your other emissions </t>
  </si>
  <si>
    <t xml:space="preserve">Corresponding CO2-emission factors in [t/MWh]</t>
  </si>
  <si>
    <t xml:space="preserve">CO2 emission factor for electricity not produced locally [t/MWh]</t>
  </si>
  <si>
    <t xml:space="preserve">kg/hab</t>
  </si>
  <si>
    <t xml:space="preserve">C. Local electricity production and corresponding CO2 emissions</t>
  </si>
  <si>
    <t xml:space="preserve">Locally generated electricity                                                                  (excluding ETS plants , and all plants/units &gt; 20 MW)</t>
  </si>
  <si>
    <t xml:space="preserve">Locally generated electricity [MWh]</t>
  </si>
  <si>
    <t xml:space="preserve">  Energy carrier input [MWh]</t>
  </si>
  <si>
    <t xml:space="preserve">CO2 / CO2-eq emissions [t]</t>
  </si>
  <si>
    <t xml:space="preserve">Corresponding CO2-emission factors for electricity production in [t/MWh]</t>
  </si>
  <si>
    <t xml:space="preserve">Steam</t>
  </si>
  <si>
    <t xml:space="preserve">Waste</t>
  </si>
  <si>
    <t xml:space="preserve">Other renewable</t>
  </si>
  <si>
    <t xml:space="preserve">other</t>
  </si>
  <si>
    <t xml:space="preserve">Heating oil</t>
  </si>
  <si>
    <t xml:space="preserve">Wind power</t>
  </si>
  <si>
    <t xml:space="preserve">Hydroelectric power</t>
  </si>
  <si>
    <t xml:space="preserve">Photovoltaic</t>
  </si>
  <si>
    <t xml:space="preserve">Combined Heat and Power</t>
  </si>
  <si>
    <t xml:space="preserve">Other</t>
  </si>
  <si>
    <t xml:space="preserve">D. Local heat/cold production (district heating/cooling, CHPs…) and corresponding CO2 emissions</t>
  </si>
  <si>
    <t xml:space="preserve">Locally generated heat/cold</t>
  </si>
  <si>
    <t xml:space="preserve">Locally generated heat/cold  [MWh]</t>
  </si>
  <si>
    <t xml:space="preserve">Corresponding CO2-emission factors for heat/cold production in [t/MWh]</t>
  </si>
  <si>
    <t xml:space="preserve">District Heating plant(s)</t>
  </si>
  <si>
    <r>
      <rPr>
        <b val="true"/>
        <sz val="11"/>
        <rFont val="Calibri"/>
        <family val="2"/>
      </rPr>
      <t xml:space="preserve">Other
</t>
    </r>
    <r>
      <rPr>
        <b val="true"/>
        <i val="true"/>
        <sz val="11"/>
        <color rgb="FF808080"/>
        <rFont val="Calibri"/>
        <family val="2"/>
      </rPr>
      <t xml:space="preserve">Please specify: _________________</t>
    </r>
  </si>
  <si>
    <t xml:space="preserve">4)</t>
  </si>
  <si>
    <t xml:space="preserve">Other CO2 emission inventories</t>
  </si>
  <si>
    <t xml:space="preserve">If other inventory(ies) have been carried out, please click here -&gt;</t>
  </si>
  <si>
    <t xml:space="preserve">Otherwise go to the last part of the SEAP template -&gt; dedicated to your Sustainable Energy Action Plan</t>
  </si>
  <si>
    <t xml:space="preserve">DISCLAIMER: The sole responsibility for the content of this publication lies with the authors. It does not necessarily reflect the opinion of the European Communities. The European Commission is not responsible for any use that may be made of the information contained therein.</t>
  </si>
  <si>
    <t xml:space="preserve">More information: www.eumayors.eu.</t>
  </si>
  <si>
    <t xml:space="preserve">MONITORING EMISSION INVENTORY 2012</t>
  </si>
  <si>
    <t xml:space="preserve">Instalaciones solares térmicas en edificios municipales</t>
  </si>
  <si>
    <t xml:space="preserve">MONITORING EMISSION INVENTORY 2014</t>
  </si>
  <si>
    <t xml:space="preserve">Plant Oil</t>
  </si>
  <si>
    <t xml:space="preserve">Other                </t>
  </si>
  <si>
    <t xml:space="preserve">%</t>
  </si>
  <si>
    <t xml:space="preserve">Edificios Municipales</t>
  </si>
  <si>
    <t xml:space="preserve">Edificios sector terciario, comercio e industria ligera</t>
  </si>
  <si>
    <t xml:space="preserve">Edificios residenciales</t>
  </si>
  <si>
    <t xml:space="preserve">Alumbrado Público Municipal</t>
  </si>
  <si>
    <t xml:space="preserve">Consumos Industriales (Industria Pesada)</t>
  </si>
  <si>
    <t xml:space="preserve">Flota Municipal</t>
  </si>
  <si>
    <t xml:space="preserve">Transporte Público</t>
  </si>
  <si>
    <t xml:space="preserve">Transporte comercial y privado</t>
  </si>
  <si>
    <t xml:space="preserve">MONITORING EMISSION INVENTORY 2016</t>
  </si>
  <si>
    <r>
      <rPr>
        <b val="true"/>
        <sz val="8"/>
        <rFont val="Calibri"/>
        <family val="2"/>
      </rPr>
      <t xml:space="preserve">Municipal purchases of certified green electricity</t>
    </r>
    <r>
      <rPr>
        <sz val="8"/>
        <rFont val="Calibri"/>
        <family val="2"/>
      </rPr>
      <t xml:space="preserve"> (if any) </t>
    </r>
    <r>
      <rPr>
        <b val="true"/>
        <sz val="8"/>
        <rFont val="Calibri"/>
        <family val="2"/>
      </rPr>
      <t xml:space="preserve">[MWh]:</t>
    </r>
  </si>
  <si>
    <r>
      <rPr>
        <b val="true"/>
        <sz val="8"/>
        <rFont val="Calibri"/>
        <family val="2"/>
      </rPr>
      <t xml:space="preserve">CO2 emission factor for certified green electricity purchases </t>
    </r>
    <r>
      <rPr>
        <sz val="8"/>
        <rFont val="Calibri"/>
        <family val="2"/>
      </rPr>
      <t xml:space="preserve">(for LCA approach)</t>
    </r>
    <r>
      <rPr>
        <b val="true"/>
        <sz val="8"/>
        <rFont val="Calibri"/>
        <family val="2"/>
      </rPr>
      <t xml:space="preserve">:</t>
    </r>
  </si>
  <si>
    <r>
      <rPr>
        <b val="true"/>
        <sz val="10"/>
        <rFont val="Calibri"/>
        <family val="2"/>
      </rPr>
      <t xml:space="preserve">Other</t>
    </r>
    <r>
      <rPr>
        <b val="true"/>
        <i val="true"/>
        <sz val="10"/>
        <rFont val="Calibri"/>
        <family val="2"/>
      </rPr>
      <t xml:space="preserve"> </t>
    </r>
    <r>
      <rPr>
        <b val="true"/>
        <sz val="10"/>
        <rFont val="Calibri"/>
        <family val="2"/>
      </rPr>
      <t xml:space="preserve">                      </t>
    </r>
  </si>
  <si>
    <t xml:space="preserve">MONITORING EMISSION INVENTORY 2018</t>
  </si>
  <si>
    <r>
      <rPr>
        <sz val="10"/>
        <rFont val="Calibri"/>
        <family val="2"/>
      </rPr>
      <t xml:space="preserve">For Covenant signatories who calculate their CO2 emissions per capita, please precise here the number of inhabitants </t>
    </r>
    <r>
      <rPr>
        <u val="single"/>
        <sz val="10"/>
        <rFont val="Calibri"/>
        <family val="2"/>
      </rPr>
      <t xml:space="preserve">during the inventory year</t>
    </r>
    <r>
      <rPr>
        <sz val="10"/>
        <rFont val="Calibri"/>
        <family val="2"/>
      </rPr>
      <t xml:space="preserve">:</t>
    </r>
  </si>
  <si>
    <t xml:space="preserve">% respecto del total</t>
  </si>
  <si>
    <t xml:space="preserve">MONITORING EMISSION INVENTORY 2019</t>
  </si>
  <si>
    <t xml:space="preserve">corrección datos AUVASA</t>
  </si>
  <si>
    <t xml:space="preserve">MONITORING EMISSION INVENTORY 2020</t>
  </si>
  <si>
    <t xml:space="preserve">MONITORING EMISSION INVENTORY 2021</t>
  </si>
  <si>
    <t xml:space="preserve">GNC Y GLP</t>
  </si>
  <si>
    <t xml:space="preserve">GASOLEO  C</t>
  </si>
  <si>
    <t xml:space="preserve">GASOLEO A</t>
  </si>
  <si>
    <t xml:space="preserve">MONITORING EMISSION INVENTORY 2022</t>
  </si>
  <si>
    <t xml:space="preserve">en rojo datos estimados</t>
  </si>
  <si>
    <t xml:space="preserve">Categoría</t>
  </si>
  <si>
    <t xml:space="preserve">Electricidad           Emisiones CO2 [t]</t>
  </si>
  <si>
    <t xml:space="preserve">Edificios, Equipamiento/Comercio e Industria:</t>
  </si>
  <si>
    <t xml:space="preserve">% &lt;&lt; 2010</t>
  </si>
  <si>
    <t xml:space="preserve">Total Sector</t>
  </si>
  <si>
    <t xml:space="preserve">Emisiones objetivo 2020</t>
  </si>
  <si>
    <t xml:space="preserve">Emisiones de CO2</t>
  </si>
  <si>
    <t xml:space="preserve">Consumos de energía eléctrica                                MWh</t>
  </si>
  <si>
    <t xml:space="preserve"> Gas Natural                                Emisiones CO2 [t]</t>
  </si>
  <si>
    <t xml:space="preserve">EM OBJ  2020</t>
  </si>
  <si>
    <t xml:space="preserve">Consumos de gas natural                                MWh</t>
  </si>
  <si>
    <t xml:space="preserve">G L P                                Emisiones CO2 [t]</t>
  </si>
  <si>
    <t xml:space="preserve">Transporte Público municipal</t>
  </si>
  <si>
    <t xml:space="preserve">Consumos de G L P                                MWh</t>
  </si>
  <si>
    <t xml:space="preserve">Consumos de Gasóleo A y C                                Emisiones CO2 [t]</t>
  </si>
  <si>
    <t xml:space="preserve">Edificios Municipales  (A)</t>
  </si>
  <si>
    <t xml:space="preserve">Edificios sector terciario, comercio e industria ligera  (A)</t>
  </si>
  <si>
    <t xml:space="preserve">Edificios residenciales   (A)</t>
  </si>
  <si>
    <t xml:space="preserve">Flota municipal </t>
  </si>
  <si>
    <t xml:space="preserve">Transporte público Municipal</t>
  </si>
  <si>
    <t xml:space="preserve">Transporte Comercial y Privado</t>
  </si>
  <si>
    <t xml:space="preserve">Consumos de Gasóleo A y C                               MWH </t>
  </si>
  <si>
    <t xml:space="preserve">Gasolina                                Emisiones CO2 [t]</t>
  </si>
  <si>
    <t xml:space="preserve">Consumos de BIOMASA                            Emisiones CO2 [t]</t>
  </si>
  <si>
    <t xml:space="preserve">% &gt;&gt; 2020</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0"/>
    <numFmt numFmtId="169" formatCode="General"/>
    <numFmt numFmtId="170" formatCode="#,##0.000"/>
    <numFmt numFmtId="171" formatCode="#,##0"/>
    <numFmt numFmtId="172" formatCode="0.000"/>
  </numFmts>
  <fonts count="61">
    <font>
      <sz val="10"/>
      <name val="Arial"/>
      <family val="0"/>
    </font>
    <font>
      <sz val="10"/>
      <name val="Arial"/>
      <family val="0"/>
    </font>
    <font>
      <sz val="10"/>
      <name val="Arial"/>
      <family val="0"/>
    </font>
    <font>
      <sz val="10"/>
      <name val="Arial"/>
      <family val="0"/>
    </font>
    <font>
      <sz val="10"/>
      <name val="Calibri"/>
      <family val="2"/>
    </font>
    <font>
      <b val="true"/>
      <sz val="26"/>
      <color rgb="FFFFFFFF"/>
      <name val="Calibri"/>
      <family val="2"/>
    </font>
    <font>
      <sz val="11"/>
      <name val="Calibri"/>
      <family val="2"/>
    </font>
    <font>
      <b val="true"/>
      <sz val="18"/>
      <name val="Calibri"/>
      <family val="2"/>
    </font>
    <font>
      <b val="true"/>
      <sz val="12"/>
      <name val="Calibri"/>
      <family val="2"/>
    </font>
    <font>
      <b val="true"/>
      <sz val="10"/>
      <name val="Calibri"/>
      <family val="2"/>
    </font>
    <font>
      <b val="true"/>
      <sz val="12"/>
      <color rgb="FF33CCCC"/>
      <name val="Calibri"/>
      <family val="2"/>
    </font>
    <font>
      <b val="true"/>
      <sz val="11"/>
      <name val="Calibri"/>
      <family val="2"/>
    </font>
    <font>
      <b val="true"/>
      <u val="single"/>
      <sz val="11"/>
      <color rgb="FF0000FF"/>
      <name val="Calibri"/>
      <family val="2"/>
    </font>
    <font>
      <u val="single"/>
      <sz val="10"/>
      <color rgb="FF0000FF"/>
      <name val="Arial"/>
      <family val="2"/>
    </font>
    <font>
      <u val="single"/>
      <sz val="11"/>
      <name val="Calibri"/>
      <family val="2"/>
    </font>
    <font>
      <strike val="true"/>
      <sz val="10"/>
      <name val="Calibri"/>
      <family val="2"/>
    </font>
    <font>
      <i val="true"/>
      <sz val="11"/>
      <color rgb="FF808080"/>
      <name val="Calibri"/>
      <family val="2"/>
    </font>
    <font>
      <b val="true"/>
      <sz val="12"/>
      <color rgb="FFFF0000"/>
      <name val="Calibri"/>
      <family val="2"/>
    </font>
    <font>
      <sz val="11"/>
      <color rgb="FFFF0000"/>
      <name val="Calibri"/>
      <family val="2"/>
    </font>
    <font>
      <sz val="10"/>
      <color rgb="FFFF0000"/>
      <name val="Arial"/>
      <family val="2"/>
    </font>
    <font>
      <i val="true"/>
      <sz val="11"/>
      <color rgb="FFFF0000"/>
      <name val="Calibri"/>
      <family val="2"/>
    </font>
    <font>
      <sz val="16"/>
      <color rgb="FF3366FF"/>
      <name val="Calibri"/>
      <family val="2"/>
    </font>
    <font>
      <sz val="10"/>
      <color rgb="FF3366FF"/>
      <name val="Calibri"/>
      <family val="2"/>
    </font>
    <font>
      <b val="true"/>
      <sz val="8"/>
      <name val="Calibri"/>
      <family val="2"/>
    </font>
    <font>
      <b val="true"/>
      <sz val="12"/>
      <color rgb="FFFFFFFF"/>
      <name val="Calibri"/>
      <family val="2"/>
    </font>
    <font>
      <sz val="11"/>
      <color rgb="FFFFFFFF"/>
      <name val="Calibri"/>
      <family val="2"/>
    </font>
    <font>
      <sz val="9"/>
      <color rgb="FF008000"/>
      <name val="Calibri"/>
      <family val="2"/>
    </font>
    <font>
      <sz val="10"/>
      <color rgb="FF008000"/>
      <name val="Calibri"/>
      <family val="2"/>
    </font>
    <font>
      <sz val="8"/>
      <name val="Calibri"/>
      <family val="2"/>
    </font>
    <font>
      <b val="true"/>
      <sz val="9"/>
      <name val="Calibri"/>
      <family val="2"/>
    </font>
    <font>
      <b val="true"/>
      <sz val="11"/>
      <color rgb="FFFFFFFF"/>
      <name val="Calibri"/>
      <family val="2"/>
    </font>
    <font>
      <sz val="11"/>
      <color rgb="FFC0C0C0"/>
      <name val="Calibri"/>
      <family val="2"/>
    </font>
    <font>
      <b val="true"/>
      <i val="true"/>
      <sz val="11"/>
      <color rgb="FF808080"/>
      <name val="Calibri"/>
      <family val="2"/>
    </font>
    <font>
      <sz val="10"/>
      <color rgb="FFFF0000"/>
      <name val="Calibri"/>
      <family val="2"/>
    </font>
    <font>
      <b val="true"/>
      <sz val="11"/>
      <color rgb="FF000000"/>
      <name val="Calibri"/>
      <family val="2"/>
    </font>
    <font>
      <sz val="10"/>
      <color rgb="FF808080"/>
      <name val="Calibri"/>
      <family val="2"/>
    </font>
    <font>
      <sz val="11"/>
      <color rgb="FF808080"/>
      <name val="Calibri"/>
      <family val="2"/>
    </font>
    <font>
      <sz val="9"/>
      <name val="Calibri"/>
      <family val="2"/>
    </font>
    <font>
      <b val="true"/>
      <u val="single"/>
      <sz val="12"/>
      <color rgb="FF0000FF"/>
      <name val="Calibri"/>
      <family val="2"/>
    </font>
    <font>
      <b val="true"/>
      <i val="true"/>
      <u val="single"/>
      <sz val="12"/>
      <color rgb="FF808080"/>
      <name val="Calibri"/>
      <family val="2"/>
    </font>
    <font>
      <i val="true"/>
      <sz val="11"/>
      <name val="Calibri"/>
      <family val="2"/>
    </font>
    <font>
      <sz val="12"/>
      <name val="Calibri"/>
      <family val="2"/>
    </font>
    <font>
      <u val="single"/>
      <sz val="12"/>
      <color rgb="FF0000FF"/>
      <name val="Calibri"/>
      <family val="2"/>
    </font>
    <font>
      <b val="true"/>
      <sz val="16"/>
      <color rgb="FFFF6600"/>
      <name val="Calibri"/>
      <family val="0"/>
    </font>
    <font>
      <sz val="9"/>
      <color rgb="FF000000"/>
      <name val="Calibri"/>
      <family val="2"/>
    </font>
    <font>
      <sz val="10"/>
      <color rgb="FF000000"/>
      <name val="Arial"/>
      <family val="2"/>
    </font>
    <font>
      <b val="true"/>
      <sz val="18"/>
      <color rgb="FF000000"/>
      <name val="Calibri"/>
      <family val="2"/>
    </font>
    <font>
      <sz val="10"/>
      <color rgb="FF000000"/>
      <name val="Calibri"/>
      <family val="2"/>
    </font>
    <font>
      <b val="true"/>
      <sz val="10"/>
      <color rgb="FF000000"/>
      <name val="Calibri"/>
      <family val="2"/>
    </font>
    <font>
      <b val="true"/>
      <i val="true"/>
      <sz val="10"/>
      <name val="Calibri"/>
      <family val="2"/>
    </font>
    <font>
      <u val="single"/>
      <sz val="10"/>
      <name val="Calibri"/>
      <family val="2"/>
    </font>
    <font>
      <sz val="11"/>
      <color rgb="FF000000"/>
      <name val="Calibri"/>
      <family val="2"/>
    </font>
    <font>
      <b val="true"/>
      <sz val="9"/>
      <color rgb="FFFF0000"/>
      <name val="Calibri"/>
      <family val="2"/>
    </font>
    <font>
      <sz val="8"/>
      <color rgb="FFFF0000"/>
      <name val="Calibri"/>
      <family val="2"/>
    </font>
    <font>
      <b val="true"/>
      <sz val="10"/>
      <name val="Arial"/>
      <family val="2"/>
    </font>
    <font>
      <b val="true"/>
      <sz val="12"/>
      <color rgb="FF993300"/>
      <name val="Calibri"/>
      <family val="2"/>
    </font>
    <font>
      <b val="true"/>
      <sz val="10"/>
      <color rgb="FF993300"/>
      <name val="Arial"/>
      <family val="2"/>
    </font>
    <font>
      <sz val="10"/>
      <name val="Arial"/>
      <family val="2"/>
    </font>
    <font>
      <b val="true"/>
      <sz val="10"/>
      <color rgb="FFFFFFFF"/>
      <name val="Arial"/>
      <family val="2"/>
    </font>
    <font>
      <sz val="12"/>
      <name val="Arial"/>
      <family val="2"/>
    </font>
    <font>
      <b val="true"/>
      <sz val="10"/>
      <color rgb="FFFF0000"/>
      <name val="Arial"/>
      <family val="2"/>
    </font>
  </fonts>
  <fills count="16">
    <fill>
      <patternFill patternType="none"/>
    </fill>
    <fill>
      <patternFill patternType="gray125"/>
    </fill>
    <fill>
      <patternFill patternType="solid">
        <fgColor rgb="FF003366"/>
        <bgColor rgb="FF003300"/>
      </patternFill>
    </fill>
    <fill>
      <patternFill patternType="solid">
        <fgColor rgb="FF99CC00"/>
        <bgColor rgb="FF9BBB59"/>
      </patternFill>
    </fill>
    <fill>
      <patternFill patternType="solid">
        <fgColor rgb="FFC0C0C0"/>
        <bgColor rgb="FF93A9CF"/>
      </patternFill>
    </fill>
    <fill>
      <patternFill patternType="solid">
        <fgColor rgb="FFFF8080"/>
        <bgColor rgb="FFD19392"/>
      </patternFill>
    </fill>
    <fill>
      <patternFill patternType="solid">
        <fgColor rgb="FFFFCC00"/>
        <bgColor rgb="FFFFFF00"/>
      </patternFill>
    </fill>
    <fill>
      <patternFill patternType="solid">
        <fgColor rgb="FF808000"/>
        <bgColor rgb="FF89A54E"/>
      </patternFill>
    </fill>
    <fill>
      <patternFill patternType="solid">
        <fgColor rgb="FF33CCCC"/>
        <bgColor rgb="FF4BACC6"/>
      </patternFill>
    </fill>
    <fill>
      <patternFill patternType="solid">
        <fgColor rgb="FFFFFFFF"/>
        <bgColor rgb="FFFFFFCC"/>
      </patternFill>
    </fill>
    <fill>
      <patternFill patternType="solid">
        <fgColor rgb="FF800080"/>
        <bgColor rgb="FF660066"/>
      </patternFill>
    </fill>
    <fill>
      <patternFill patternType="solid">
        <fgColor rgb="FF808080"/>
        <bgColor rgb="FF8064A2"/>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style="thin"/>
      <right style="thin"/>
      <top/>
      <bottom style="thick"/>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right/>
      <top style="thick"/>
      <bottom style="thin"/>
      <diagonal/>
    </border>
    <border diagonalUp="false" diagonalDown="false">
      <left style="medium"/>
      <right style="medium"/>
      <top style="medium"/>
      <bottom/>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ck"/>
      <right/>
      <top/>
      <bottom style="medium"/>
      <diagonal/>
    </border>
    <border diagonalUp="false" diagonalDown="false">
      <left style="thick"/>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ck"/>
      <right/>
      <top style="medium"/>
      <bottom style="medium"/>
      <diagonal/>
    </border>
    <border diagonalUp="false" diagonalDown="false">
      <left style="thick"/>
      <right style="thin"/>
      <top style="medium"/>
      <bottom style="medium"/>
      <diagonal/>
    </border>
    <border diagonalUp="false" diagonalDown="false">
      <left/>
      <right style="thick"/>
      <top style="medium"/>
      <bottom style="medium"/>
      <diagonal/>
    </border>
    <border diagonalUp="false" diagonalDown="false">
      <left style="thick"/>
      <right style="thick"/>
      <top style="medium"/>
      <bottom/>
      <diagonal/>
    </border>
    <border diagonalUp="false" diagonalDown="false">
      <left style="thick"/>
      <right style="thick"/>
      <top style="thin"/>
      <bottom style="thin"/>
      <diagonal/>
    </border>
    <border diagonalUp="false" diagonalDown="false">
      <left style="medium"/>
      <right style="medium"/>
      <top style="medium"/>
      <bottom style="thin"/>
      <diagonal/>
    </border>
    <border diagonalUp="false" diagonalDown="false">
      <left style="thin"/>
      <right style="thick"/>
      <top/>
      <bottom style="medium"/>
      <diagonal/>
    </border>
    <border diagonalUp="false" diagonalDown="false">
      <left/>
      <right style="thick"/>
      <top/>
      <bottom style="medium"/>
      <diagonal/>
    </border>
    <border diagonalUp="false" diagonalDown="false">
      <left style="thick"/>
      <right/>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top/>
      <bottom/>
      <diagonal/>
    </border>
    <border diagonalUp="false" diagonalDown="false">
      <left style="thin"/>
      <right/>
      <top/>
      <bottom style="thin"/>
      <diagonal/>
    </border>
    <border diagonalUp="false" diagonalDown="false">
      <left style="thick"/>
      <right style="thick"/>
      <top/>
      <bottom style="thick"/>
      <diagonal/>
    </border>
    <border diagonalUp="false" diagonalDown="false">
      <left style="thin"/>
      <right/>
      <top/>
      <bottom/>
      <diagonal/>
    </border>
    <border diagonalUp="false" diagonalDown="false">
      <left style="thin"/>
      <right/>
      <top style="thin"/>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ck"/>
      <top style="thick"/>
      <bottom/>
      <diagonal/>
    </border>
    <border diagonalUp="false" diagonalDown="false">
      <left/>
      <right style="thick"/>
      <top style="medium"/>
      <bottom/>
      <diagonal/>
    </border>
    <border diagonalUp="false" diagonalDown="false">
      <left style="thin"/>
      <right style="thick"/>
      <top style="thin"/>
      <bottom style="thin"/>
      <diagonal/>
    </border>
    <border diagonalUp="false" diagonalDown="false">
      <left style="thick"/>
      <right style="thick"/>
      <top/>
      <bottom style="mediu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ck"/>
      <right style="thin"/>
      <top style="medium"/>
      <bottom/>
      <diagonal/>
    </border>
    <border diagonalUp="false" diagonalDown="false">
      <left/>
      <right style="thin"/>
      <top/>
      <bottom style="thick"/>
      <diagonal/>
    </border>
    <border diagonalUp="false" diagonalDown="false">
      <left/>
      <right/>
      <top style="thick"/>
      <bottom style="thick"/>
      <diagonal/>
    </border>
    <border diagonalUp="false" diagonalDown="false">
      <left style="thick"/>
      <right style="thick"/>
      <top style="thick"/>
      <bottom style="medium"/>
      <diagonal/>
    </border>
    <border diagonalUp="false" diagonalDown="false">
      <left style="thick"/>
      <right style="medium"/>
      <top/>
      <bottom style="medium"/>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top style="thick"/>
      <bottom style="thin"/>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style="thick"/>
      <top style="thick"/>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n"/>
      <right style="medium"/>
      <top style="thick"/>
      <bottom style="thick"/>
      <diagonal/>
    </border>
    <border diagonalUp="false" diagonalDown="false">
      <left/>
      <right style="thin"/>
      <top style="thick"/>
      <bottom style="thick"/>
      <diagonal/>
    </border>
    <border diagonalUp="false" diagonalDown="false">
      <left style="thick"/>
      <right style="medium"/>
      <top style="medium"/>
      <bottom style="medium"/>
      <diagonal/>
    </border>
    <border diagonalUp="false" diagonalDown="false">
      <left style="thin"/>
      <right style="medium"/>
      <top style="medium"/>
      <bottom style="thick"/>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medium"/>
      <right style="thin"/>
      <top style="thick"/>
      <bottom style="thick"/>
      <diagonal/>
    </border>
    <border diagonalUp="false" diagonalDown="false">
      <left/>
      <right style="thick"/>
      <top/>
      <bottom style="thick"/>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thick"/>
      <right/>
      <top style="thin"/>
      <bottom style="thin"/>
      <diagonal/>
    </border>
    <border diagonalUp="false" diagonalDown="false">
      <left style="thick"/>
      <right/>
      <top/>
      <bottom style="thick"/>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3" borderId="3"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5" fontId="11" fillId="5" borderId="11"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center" vertical="bottom" textRotation="0" wrapText="false" indent="0" shrinkToFit="false"/>
      <protection locked="true" hidden="false"/>
    </xf>
    <xf numFmtId="165" fontId="25" fillId="2"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general" vertical="bottom" textRotation="0" wrapText="false" indent="0" shrinkToFit="false"/>
      <protection locked="false" hidden="false"/>
    </xf>
    <xf numFmtId="166" fontId="6" fillId="0" borderId="21" xfId="0" applyFont="true" applyBorder="true" applyAlignment="true" applyProtection="true">
      <alignment horizontal="general" vertical="bottom" textRotation="0" wrapText="false" indent="0" shrinkToFit="false"/>
      <protection locked="false" hidden="false"/>
    </xf>
    <xf numFmtId="165" fontId="6"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general" vertical="top" textRotation="0" wrapText="true" indent="0" shrinkToFit="false"/>
      <protection locked="true" hidden="false"/>
    </xf>
    <xf numFmtId="166" fontId="6" fillId="6" borderId="20" xfId="0" applyFont="true" applyBorder="true" applyAlignment="tru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6" fontId="6" fillId="0" borderId="24" xfId="0" applyFont="true" applyBorder="true" applyAlignment="true" applyProtection="true">
      <alignment horizontal="general" vertical="bottom" textRotation="0" wrapText="false" indent="0" shrinkToFit="false"/>
      <protection locked="false" hidden="false"/>
    </xf>
    <xf numFmtId="166" fontId="6" fillId="0" borderId="25" xfId="0" applyFont="true" applyBorder="true" applyAlignment="true" applyProtection="true">
      <alignment horizontal="general" vertical="bottom" textRotation="0" wrapText="false" indent="0" shrinkToFit="false"/>
      <protection locked="false" hidden="false"/>
    </xf>
    <xf numFmtId="166" fontId="6" fillId="0" borderId="26" xfId="0" applyFont="true" applyBorder="true" applyAlignment="true" applyProtection="true">
      <alignment horizontal="general" vertical="bottom" textRotation="0" wrapText="false" indent="0" shrinkToFit="false"/>
      <protection locked="false" hidden="false"/>
    </xf>
    <xf numFmtId="166" fontId="6" fillId="0" borderId="27" xfId="0" applyFont="true" applyBorder="true" applyAlignment="true" applyProtection="true">
      <alignment horizontal="general" vertical="bottom" textRotation="0" wrapText="false" indent="0" shrinkToFit="false"/>
      <protection locked="false" hidden="false"/>
    </xf>
    <xf numFmtId="166" fontId="6" fillId="0" borderId="28" xfId="0" applyFont="true" applyBorder="true" applyAlignment="true" applyProtection="true">
      <alignment horizontal="general" vertical="bottom" textRotation="0" wrapText="false" indent="0" shrinkToFit="false"/>
      <protection locked="false" hidden="false"/>
    </xf>
    <xf numFmtId="165" fontId="6" fillId="0" borderId="29" xfId="0" applyFont="true" applyBorder="true" applyAlignment="true" applyProtection="true">
      <alignment horizontal="general" vertical="bottom" textRotation="0" wrapText="false" indent="0" shrinkToFit="false"/>
      <protection locked="false" hidden="false"/>
    </xf>
    <xf numFmtId="164" fontId="11" fillId="5" borderId="30" xfId="0" applyFont="true" applyBorder="true" applyAlignment="true" applyProtection="false">
      <alignment horizontal="general" vertical="bottom" textRotation="0" wrapText="false" indent="0" shrinkToFit="false"/>
      <protection locked="true" hidden="false"/>
    </xf>
    <xf numFmtId="166" fontId="11" fillId="7" borderId="31" xfId="0" applyFont="true" applyBorder="true" applyAlignment="true" applyProtection="true">
      <alignment horizontal="general" vertical="bottom" textRotation="0" wrapText="false" indent="0" shrinkToFit="false"/>
      <protection locked="false" hidden="false"/>
    </xf>
    <xf numFmtId="165" fontId="6" fillId="7" borderId="32" xfId="0" applyFont="true" applyBorder="true" applyAlignment="true" applyProtection="true">
      <alignment horizontal="general" vertical="bottom" textRotation="0" wrapText="false" indent="0" shrinkToFit="false"/>
      <protection locked="false" hidden="false"/>
    </xf>
    <xf numFmtId="164" fontId="24" fillId="2" borderId="33" xfId="0" applyFont="true" applyBorder="true" applyAlignment="true" applyProtection="false">
      <alignment horizontal="general" vertical="bottom" textRotation="0" wrapText="false" indent="0" shrinkToFit="false"/>
      <protection locked="true" hidden="false"/>
    </xf>
    <xf numFmtId="166" fontId="6" fillId="2" borderId="33" xfId="0" applyFont="true" applyBorder="true" applyAlignment="true" applyProtection="false">
      <alignment horizontal="center" vertical="bottom" textRotation="0" wrapText="false" indent="0" shrinkToFit="false"/>
      <protection locked="true" hidden="false"/>
    </xf>
    <xf numFmtId="165" fontId="6" fillId="2" borderId="3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5" fontId="6" fillId="0" borderId="35" xfId="0" applyFont="true" applyBorder="true" applyAlignment="true" applyProtection="true">
      <alignment horizontal="general" vertical="bottom" textRotation="0" wrapText="false" indent="0" shrinkToFit="false"/>
      <protection locked="false" hidden="false"/>
    </xf>
    <xf numFmtId="164" fontId="11" fillId="5" borderId="23" xfId="0" applyFont="true" applyBorder="true" applyAlignment="true" applyProtection="false">
      <alignment horizontal="general" vertical="bottom" textRotation="0" wrapText="false" indent="0" shrinkToFit="false"/>
      <protection locked="true" hidden="false"/>
    </xf>
    <xf numFmtId="166" fontId="6" fillId="7" borderId="24" xfId="0" applyFont="true" applyBorder="true" applyAlignment="true" applyProtection="true">
      <alignment horizontal="general" vertical="bottom" textRotation="0" wrapText="false" indent="0" shrinkToFit="false"/>
      <protection locked="false" hidden="false"/>
    </xf>
    <xf numFmtId="166" fontId="6" fillId="7" borderId="26" xfId="0" applyFont="true" applyBorder="true" applyAlignment="true" applyProtection="true">
      <alignment horizontal="general" vertical="bottom" textRotation="0" wrapText="false" indent="0" shrinkToFit="false"/>
      <protection locked="false" hidden="false"/>
    </xf>
    <xf numFmtId="166" fontId="6" fillId="7" borderId="25" xfId="0" applyFont="true" applyBorder="true" applyAlignment="true" applyProtection="true">
      <alignment horizontal="general" vertical="bottom" textRotation="0" wrapText="false" indent="0" shrinkToFit="false"/>
      <protection locked="false" hidden="false"/>
    </xf>
    <xf numFmtId="166" fontId="6" fillId="7" borderId="36" xfId="0" applyFont="true" applyBorder="true" applyAlignment="true" applyProtection="true">
      <alignment horizontal="general" vertical="bottom" textRotation="0" wrapText="false" indent="0" shrinkToFit="false"/>
      <protection locked="false" hidden="false"/>
    </xf>
    <xf numFmtId="165" fontId="6" fillId="7" borderId="37" xfId="0" applyFont="true" applyBorder="true" applyAlignment="true" applyProtection="true">
      <alignment horizontal="general" vertical="bottom" textRotation="0" wrapText="false" indent="0" shrinkToFit="false"/>
      <protection locked="false" hidden="false"/>
    </xf>
    <xf numFmtId="164" fontId="8" fillId="5" borderId="38" xfId="0" applyFont="true" applyBorder="true" applyAlignment="true" applyProtection="false">
      <alignment horizontal="general" vertical="bottom" textRotation="0" wrapText="false" indent="0" shrinkToFit="false"/>
      <protection locked="true" hidden="false"/>
    </xf>
    <xf numFmtId="166" fontId="11" fillId="7" borderId="39" xfId="0" applyFont="true" applyBorder="true" applyAlignment="true" applyProtection="true">
      <alignment horizontal="center" vertical="bottom" textRotation="0" wrapText="false" indent="0" shrinkToFit="false"/>
      <protection locked="false" hidden="false"/>
    </xf>
    <xf numFmtId="166" fontId="11" fillId="7" borderId="40" xfId="0" applyFont="true" applyBorder="true" applyAlignment="true" applyProtection="true">
      <alignment horizontal="center" vertical="bottom" textRotation="0" wrapText="false" indent="0" shrinkToFit="false"/>
      <protection locked="false" hidden="false"/>
    </xf>
    <xf numFmtId="166" fontId="11" fillId="7" borderId="41" xfId="0" applyFont="true" applyBorder="true" applyAlignment="true" applyProtection="true">
      <alignment horizontal="center" vertical="bottom" textRotation="0" wrapText="false" indent="0" shrinkToFit="false"/>
      <protection locked="false" hidden="false"/>
    </xf>
    <xf numFmtId="166" fontId="11" fillId="7" borderId="42" xfId="0" applyFont="true" applyBorder="true" applyAlignment="true" applyProtection="true">
      <alignment horizontal="center" vertical="bottom" textRotation="0" wrapText="false" indent="0" shrinkToFit="false"/>
      <protection locked="false" hidden="false"/>
    </xf>
    <xf numFmtId="165" fontId="11" fillId="7" borderId="43" xfId="0" applyFont="true" applyBorder="true" applyAlignment="true" applyProtection="true">
      <alignment horizontal="center" vertical="bottom" textRotation="0" wrapText="false" indent="0" shrinkToFit="false"/>
      <protection locked="fals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11" fillId="8" borderId="46" xfId="0" applyFont="true" applyBorder="true" applyAlignment="true" applyProtection="false">
      <alignment horizontal="center" vertical="center" textRotation="0" wrapText="true" indent="0" shrinkToFit="false"/>
      <protection locked="true" hidden="false"/>
    </xf>
    <xf numFmtId="165" fontId="11" fillId="8"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11" fillId="8" borderId="14" xfId="0" applyFont="true" applyBorder="true" applyAlignment="true" applyProtection="false">
      <alignment horizontal="center" vertical="center" textRotation="0" wrapText="true" indent="0" shrinkToFit="false"/>
      <protection locked="true" hidden="false"/>
    </xf>
    <xf numFmtId="164" fontId="29" fillId="8" borderId="14" xfId="0" applyFont="true" applyBorder="true" applyAlignment="true" applyProtection="false">
      <alignment horizontal="center" vertical="center" textRotation="0" wrapText="true" indent="0" shrinkToFit="false"/>
      <protection locked="true" hidden="false"/>
    </xf>
    <xf numFmtId="164" fontId="29" fillId="8" borderId="49"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30" fillId="2" borderId="51" xfId="0" applyFont="true" applyBorder="true" applyAlignment="true" applyProtection="false">
      <alignment horizontal="general" vertical="center" textRotation="0" wrapText="false" indent="0" shrinkToFit="false"/>
      <protection locked="true" hidden="false"/>
    </xf>
    <xf numFmtId="164" fontId="30" fillId="2" borderId="52" xfId="0" applyFont="true" applyBorder="true" applyAlignment="true" applyProtection="false">
      <alignment horizontal="general" vertical="center" textRotation="0" wrapText="false" indent="0" shrinkToFit="false"/>
      <protection locked="true" hidden="false"/>
    </xf>
    <xf numFmtId="164" fontId="30" fillId="2" borderId="48" xfId="0" applyFont="true" applyBorder="true" applyAlignment="true" applyProtection="false">
      <alignment horizontal="general" vertical="center" textRotation="0" wrapText="false" indent="0" shrinkToFit="false"/>
      <protection locked="true" hidden="false"/>
    </xf>
    <xf numFmtId="164" fontId="30" fillId="2" borderId="53" xfId="0" applyFont="true" applyBorder="true" applyAlignment="true" applyProtection="false">
      <alignment horizontal="general" vertical="center" textRotation="0" wrapText="false" indent="0" shrinkToFit="false"/>
      <protection locked="true" hidden="false"/>
    </xf>
    <xf numFmtId="165" fontId="30" fillId="2" borderId="5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6" fillId="0" borderId="55" xfId="0" applyFont="true" applyBorder="true" applyAlignment="true" applyProtection="true">
      <alignment horizontal="general" vertical="bottom" textRotation="0" wrapText="false" indent="0" shrinkToFit="false"/>
      <protection locked="false" hidden="false"/>
    </xf>
    <xf numFmtId="165" fontId="11" fillId="0" borderId="34" xfId="0" applyFont="true" applyBorder="true" applyAlignment="true" applyProtection="true">
      <alignment horizontal="general" vertical="bottom" textRotation="0" wrapText="false" indent="0" shrinkToFit="false"/>
      <protection locked="fals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11" fillId="8" borderId="56" xfId="0" applyFont="true" applyBorder="true" applyAlignment="true" applyProtection="false">
      <alignment horizontal="general" vertical="bottom" textRotation="0" wrapText="false" indent="0" shrinkToFit="false"/>
      <protection locked="true" hidden="false"/>
    </xf>
    <xf numFmtId="166" fontId="11" fillId="3" borderId="27" xfId="0" applyFont="true" applyBorder="true" applyAlignment="true" applyProtection="true">
      <alignment horizontal="general" vertical="bottom" textRotation="0" wrapText="false" indent="0" shrinkToFit="false"/>
      <protection locked="false" hidden="false"/>
    </xf>
    <xf numFmtId="165" fontId="11" fillId="3" borderId="56"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1" fillId="2" borderId="50" xfId="0" applyFont="true" applyBorder="true" applyAlignment="true" applyProtection="false">
      <alignment horizontal="general" vertical="center" textRotation="0" wrapText="false" indent="0" shrinkToFit="false"/>
      <protection locked="true" hidden="false"/>
    </xf>
    <xf numFmtId="166" fontId="11" fillId="2" borderId="51" xfId="0" applyFont="true" applyBorder="true" applyAlignment="true" applyProtection="false">
      <alignment horizontal="general" vertical="center" textRotation="0" wrapText="false" indent="0" shrinkToFit="false"/>
      <protection locked="true" hidden="false"/>
    </xf>
    <xf numFmtId="166" fontId="11" fillId="2" borderId="57" xfId="0" applyFont="true" applyBorder="true" applyAlignment="true" applyProtection="false">
      <alignment horizontal="general" vertical="center" textRotation="0" wrapText="false" indent="0" shrinkToFit="false"/>
      <protection locked="true" hidden="false"/>
    </xf>
    <xf numFmtId="166" fontId="11" fillId="2" borderId="58" xfId="0" applyFont="true" applyBorder="true" applyAlignment="true" applyProtection="false">
      <alignment horizontal="general" vertical="center" textRotation="0" wrapText="false" indent="0" shrinkToFit="false"/>
      <protection locked="true" hidden="false"/>
    </xf>
    <xf numFmtId="165" fontId="11" fillId="2"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false" hidden="false"/>
    </xf>
    <xf numFmtId="166" fontId="11" fillId="0" borderId="5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8" borderId="37" xfId="0" applyFont="true" applyBorder="true" applyAlignment="true" applyProtection="false">
      <alignment horizontal="general" vertical="bottom" textRotation="0" wrapText="false" indent="0" shrinkToFit="false"/>
      <protection locked="true" hidden="false"/>
    </xf>
    <xf numFmtId="166" fontId="6" fillId="3" borderId="27" xfId="0" applyFont="true" applyBorder="true" applyAlignment="true" applyProtection="true">
      <alignment horizontal="general" vertical="bottom" textRotation="0" wrapText="false" indent="0" shrinkToFit="false"/>
      <protection locked="fals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64" fontId="30" fillId="2" borderId="59" xfId="0" applyFont="true" applyBorder="true" applyAlignment="true" applyProtection="false">
      <alignment horizontal="general" vertical="center" textRotation="0" wrapText="false" indent="0" shrinkToFit="false"/>
      <protection locked="true" hidden="false"/>
    </xf>
    <xf numFmtId="164" fontId="30" fillId="2" borderId="57"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general" vertical="center" textRotation="0" wrapText="false" indent="0" shrinkToFit="false"/>
      <protection locked="true" hidden="false"/>
    </xf>
    <xf numFmtId="165" fontId="30" fillId="2" borderId="33" xfId="0" applyFont="true" applyBorder="true" applyAlignment="true" applyProtection="false">
      <alignment horizontal="general" vertical="center" textRotation="0" wrapText="false" indent="0" shrinkToFit="false"/>
      <protection locked="true" hidden="false"/>
    </xf>
    <xf numFmtId="164" fontId="6" fillId="9" borderId="34" xfId="0" applyFont="true" applyBorder="true" applyAlignment="true" applyProtection="false">
      <alignment horizontal="general" vertical="center" textRotation="0" wrapText="false" indent="0" shrinkToFit="false"/>
      <protection locked="true" hidden="false"/>
    </xf>
    <xf numFmtId="164" fontId="31" fillId="4" borderId="34" xfId="0" applyFont="true" applyBorder="true" applyAlignment="true" applyProtection="false">
      <alignment horizontal="center" vertical="bottom" textRotation="0" wrapText="false" indent="0" shrinkToFit="false"/>
      <protection locked="true" hidden="false"/>
    </xf>
    <xf numFmtId="165" fontId="30" fillId="9" borderId="34"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30" fillId="0" borderId="34" xfId="0" applyFont="true" applyBorder="true" applyAlignment="true" applyProtection="true">
      <alignment horizontal="general" vertical="center" textRotation="0" wrapText="false" indent="0" shrinkToFit="false"/>
      <protection locked="false" hidden="false"/>
    </xf>
    <xf numFmtId="164" fontId="32" fillId="0" borderId="47" xfId="0" applyFont="true" applyBorder="true" applyAlignment="true" applyProtection="true">
      <alignment horizontal="general" vertical="bottom" textRotation="0" wrapText="false" indent="0" shrinkToFit="false"/>
      <protection locked="false" hidden="false"/>
    </xf>
    <xf numFmtId="165" fontId="31" fillId="0" borderId="34" xfId="0" applyFont="true" applyBorder="true" applyAlignment="true" applyProtection="true">
      <alignment horizontal="general" vertical="bottom" textRotation="0" wrapText="false" indent="0" shrinkToFit="false"/>
      <protection locked="false" hidden="false"/>
    </xf>
    <xf numFmtId="164" fontId="8" fillId="8" borderId="6" xfId="0" applyFont="true" applyBorder="true" applyAlignment="true" applyProtection="false">
      <alignment horizontal="general" vertical="bottom" textRotation="0" wrapText="false" indent="0" shrinkToFit="false"/>
      <protection locked="true" hidden="false"/>
    </xf>
    <xf numFmtId="166" fontId="11" fillId="3" borderId="60" xfId="0" applyFont="true" applyBorder="true" applyAlignment="true" applyProtection="true">
      <alignment horizontal="center" vertical="bottom" textRotation="0" wrapText="false" indent="0" shrinkToFit="false"/>
      <protection locked="false" hidden="false"/>
    </xf>
    <xf numFmtId="165" fontId="11" fillId="6" borderId="47"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1" fillId="10" borderId="39" xfId="0" applyFont="true" applyBorder="true" applyAlignment="true" applyProtection="true">
      <alignment horizontal="general" vertical="bottom" textRotation="0" wrapText="false" indent="0" shrinkToFit="false"/>
      <protection locked="false" hidden="false"/>
    </xf>
    <xf numFmtId="164" fontId="11" fillId="10" borderId="40" xfId="0" applyFont="true" applyBorder="true" applyAlignment="true" applyProtection="true">
      <alignment horizontal="general" vertical="bottom" textRotation="0" wrapText="false" indent="0" shrinkToFit="false"/>
      <protection locked="false" hidden="false"/>
    </xf>
    <xf numFmtId="164" fontId="11" fillId="10" borderId="61" xfId="0" applyFont="true" applyBorder="true" applyAlignment="true" applyProtection="true">
      <alignment horizontal="general" vertical="bottom" textRotation="0" wrapText="false" indent="0" shrinkToFit="false"/>
      <protection locked="false" hidden="false"/>
    </xf>
    <xf numFmtId="164" fontId="11" fillId="10" borderId="41" xfId="0" applyFont="true" applyBorder="true" applyAlignment="true" applyProtection="true">
      <alignment horizontal="general" vertical="bottom" textRotation="0" wrapText="false" indent="0" shrinkToFit="false"/>
      <protection locked="false" hidden="false"/>
    </xf>
    <xf numFmtId="164" fontId="11" fillId="10" borderId="43"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fals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justify" vertical="center" textRotation="0" wrapText="tru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8" fillId="8" borderId="62" xfId="0" applyFont="true" applyBorder="true" applyAlignment="true" applyProtection="false">
      <alignment horizontal="center" vertical="center" textRotation="0" wrapText="false" indent="0" shrinkToFit="false"/>
      <protection locked="true" hidden="false"/>
    </xf>
    <xf numFmtId="164" fontId="11" fillId="8" borderId="4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6" fillId="8" borderId="63" xfId="0" applyFont="true" applyBorder="true" applyAlignment="true" applyProtection="false">
      <alignment horizontal="center" vertical="center" textRotation="0" wrapText="true" indent="0" shrinkToFit="false"/>
      <protection locked="true" hidden="false"/>
    </xf>
    <xf numFmtId="164" fontId="28" fillId="8" borderId="60"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5" xfId="0" applyFont="true" applyBorder="true" applyAlignment="true" applyProtection="false">
      <alignment horizontal="center" vertical="center" textRotation="0" wrapText="true" indent="0" shrinkToFit="false"/>
      <protection locked="true" hidden="false"/>
    </xf>
    <xf numFmtId="164" fontId="28" fillId="8" borderId="66"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8" xfId="0" applyFont="true" applyBorder="true" applyAlignment="true" applyProtection="false">
      <alignment horizontal="center" vertical="center" textRotation="0" wrapText="true" indent="0" shrinkToFit="false"/>
      <protection locked="true" hidden="false"/>
    </xf>
    <xf numFmtId="164" fontId="28" fillId="8" borderId="67" xfId="0" applyFont="true" applyBorder="true" applyAlignment="true" applyProtection="false">
      <alignment horizontal="center" vertical="center" textRotation="0" wrapText="true" indent="0" shrinkToFit="false"/>
      <protection locked="true" hidden="false"/>
    </xf>
    <xf numFmtId="164" fontId="28" fillId="8"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true">
      <alignment horizontal="center" vertical="bottom" textRotation="0" wrapText="false" indent="0" shrinkToFit="false"/>
      <protection locked="false" hidden="false"/>
    </xf>
    <xf numFmtId="164" fontId="4" fillId="4" borderId="7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center" vertical="bottom" textRotation="0" wrapText="true" indent="0" shrinkToFit="false"/>
      <protection locked="true" hidden="false"/>
    </xf>
    <xf numFmtId="164" fontId="4" fillId="4" borderId="72" xfId="0" applyFont="true" applyBorder="true" applyAlignment="true" applyProtection="false">
      <alignment horizontal="center" vertical="bottom" textRotation="0" wrapText="false" indent="0" shrinkToFit="false"/>
      <protection locked="true" hidden="false"/>
    </xf>
    <xf numFmtId="164" fontId="4" fillId="4" borderId="73" xfId="0" applyFont="true" applyBorder="true" applyAlignment="true" applyProtection="false">
      <alignment horizontal="center" vertical="bottom" textRotation="0" wrapText="false" indent="0" shrinkToFit="false"/>
      <protection locked="true" hidden="false"/>
    </xf>
    <xf numFmtId="164" fontId="4" fillId="4" borderId="44" xfId="0" applyFont="true" applyBorder="true" applyAlignment="true" applyProtection="false">
      <alignment horizontal="center" vertical="bottom" textRotation="0" wrapText="false" indent="0" shrinkToFit="false"/>
      <protection locked="true" hidden="false"/>
    </xf>
    <xf numFmtId="164" fontId="4" fillId="4" borderId="74" xfId="0" applyFont="true" applyBorder="true" applyAlignment="true" applyProtection="false">
      <alignment horizontal="center" vertical="bottom" textRotation="0" wrapText="false" indent="0" shrinkToFit="false"/>
      <protection locked="true" hidden="false"/>
    </xf>
    <xf numFmtId="164" fontId="11" fillId="3" borderId="69" xfId="0" applyFont="true" applyBorder="true" applyAlignment="true" applyProtection="true">
      <alignment horizontal="center" vertical="bottom" textRotation="0" wrapText="false" indent="0" shrinkToFit="false"/>
      <protection locked="fals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true">
      <alignment horizontal="center" vertical="bottom" textRotation="0" wrapText="false" indent="0" shrinkToFit="false"/>
      <protection locked="false" hidden="false"/>
    </xf>
    <xf numFmtId="164" fontId="4" fillId="4" borderId="70" xfId="0" applyFont="true" applyBorder="true" applyAlignment="true" applyProtection="false">
      <alignment horizontal="center" vertical="bottom" textRotation="0" wrapText="false" indent="0" shrinkToFit="false"/>
      <protection locked="true" hidden="false"/>
    </xf>
    <xf numFmtId="164" fontId="11" fillId="3" borderId="34" xfId="0" applyFont="true" applyBorder="true" applyAlignment="true" applyProtection="true">
      <alignment horizontal="center" vertical="bottom" textRotation="0" wrapText="false" indent="0" shrinkToFit="false"/>
      <protection locked="fals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5" fillId="0" borderId="76" xfId="0" applyFont="true" applyBorder="true" applyAlignment="true" applyProtection="true">
      <alignment horizontal="center" vertical="bottom" textRotation="0" wrapText="false" indent="0" shrinkToFit="false"/>
      <protection locked="false" hidden="false"/>
    </xf>
    <xf numFmtId="164" fontId="35"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center" vertical="bottom" textRotation="0" wrapText="true" indent="0" shrinkToFit="false"/>
      <protection locked="false" hidden="false"/>
    </xf>
    <xf numFmtId="164" fontId="35" fillId="0" borderId="77" xfId="0" applyFont="true" applyBorder="true" applyAlignment="true" applyProtection="true">
      <alignment horizontal="center"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1" fillId="0" borderId="34" xfId="0" applyFont="true" applyBorder="true" applyAlignment="true" applyProtection="true">
      <alignment horizontal="center" vertical="bottom" textRotation="0" wrapText="true" indent="0" shrinkToFit="false"/>
      <protection locked="false" hidden="false"/>
    </xf>
    <xf numFmtId="164" fontId="11" fillId="0" borderId="78" xfId="0" applyFont="true" applyBorder="true" applyAlignment="true" applyProtection="true">
      <alignment horizontal="center" vertical="bottom" textRotation="0" wrapText="false" indent="0" shrinkToFit="false"/>
      <protection locked="false" hidden="false"/>
    </xf>
    <xf numFmtId="164" fontId="4" fillId="0" borderId="79"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80" xfId="0" applyFont="true" applyBorder="true" applyAlignment="true" applyProtection="true">
      <alignment horizontal="center" vertical="bottom" textRotation="0" wrapText="false" indent="0" shrinkToFit="false"/>
      <protection locked="false" hidden="false"/>
    </xf>
    <xf numFmtId="164" fontId="4" fillId="0" borderId="81"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0" borderId="82" xfId="0" applyFont="true" applyBorder="true" applyAlignment="true" applyProtection="true">
      <alignment horizontal="general" vertical="bottom" textRotation="0" wrapText="false" indent="0" shrinkToFit="false"/>
      <protection locked="false" hidden="false"/>
    </xf>
    <xf numFmtId="164" fontId="11" fillId="3" borderId="83" xfId="0" applyFont="true" applyBorder="true" applyAlignment="true" applyProtection="true">
      <alignment horizontal="center" vertical="bottom" textRotation="0" wrapText="false" indent="0" shrinkToFit="false"/>
      <protection locked="false" hidden="false"/>
    </xf>
    <xf numFmtId="164" fontId="11" fillId="8" borderId="47"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4" fontId="11" fillId="3" borderId="39" xfId="0" applyFont="true" applyBorder="true" applyAlignment="true" applyProtection="true">
      <alignment horizontal="center" vertical="bottom" textRotation="0" wrapText="false" indent="0" shrinkToFit="false"/>
      <protection locked="false" hidden="false"/>
    </xf>
    <xf numFmtId="164" fontId="11" fillId="3" borderId="40" xfId="0" applyFont="true" applyBorder="true" applyAlignment="true" applyProtection="true">
      <alignment horizontal="center" vertical="bottom" textRotation="0" wrapText="false" indent="0" shrinkToFit="false"/>
      <protection locked="false" hidden="false"/>
    </xf>
    <xf numFmtId="164" fontId="11" fillId="3" borderId="84" xfId="0" applyFont="true" applyBorder="true" applyAlignment="true" applyProtection="true">
      <alignment horizontal="center" vertical="bottom" textRotation="0" wrapText="false" indent="0" shrinkToFit="false"/>
      <protection locked="false" hidden="false"/>
    </xf>
    <xf numFmtId="164" fontId="11" fillId="3" borderId="85" xfId="0" applyFont="true" applyBorder="true" applyAlignment="true" applyProtection="true">
      <alignment horizontal="center" vertical="bottom" textRotation="0" wrapText="false" indent="0" shrinkToFit="false"/>
      <protection locked="false" hidden="false"/>
    </xf>
    <xf numFmtId="164" fontId="11" fillId="3" borderId="41" xfId="0" applyFont="true" applyBorder="true" applyAlignment="true" applyProtection="true">
      <alignment horizontal="center" vertical="bottom" textRotation="0" wrapText="false" indent="0" shrinkToFit="false"/>
      <protection locked="false" hidden="false"/>
    </xf>
    <xf numFmtId="164" fontId="11" fillId="3" borderId="42" xfId="0" applyFont="true" applyBorder="true" applyAlignment="true" applyProtection="true">
      <alignment horizontal="center" vertical="bottom" textRotation="0" wrapText="false" indent="0" shrinkToFit="false"/>
      <protection locked="false" hidden="false"/>
    </xf>
    <xf numFmtId="164" fontId="11" fillId="3" borderId="43"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8" borderId="86" xfId="0" applyFont="true" applyBorder="true" applyAlignment="true" applyProtection="false">
      <alignment horizontal="center" vertical="center" textRotation="0" wrapText="true" indent="0" shrinkToFit="false"/>
      <protection locked="true" hidden="false"/>
    </xf>
    <xf numFmtId="164" fontId="28" fillId="8" borderId="7" xfId="0" applyFont="true" applyBorder="true" applyAlignment="true" applyProtection="false">
      <alignment horizontal="center" vertical="center" textRotation="0" wrapText="true" indent="0" shrinkToFit="false"/>
      <protection locked="true" hidden="false"/>
    </xf>
    <xf numFmtId="164" fontId="28" fillId="8" borderId="87"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true">
      <alignment horizontal="center" vertical="bottom" textRotation="0" wrapText="false" indent="0" shrinkToFit="false"/>
      <protection locked="false" hidden="false"/>
    </xf>
    <xf numFmtId="164" fontId="35" fillId="0" borderId="88" xfId="0" applyFont="true" applyBorder="true" applyAlignment="true" applyProtection="true">
      <alignment horizontal="center" vertical="bottom" textRotation="0" wrapText="false" indent="0" shrinkToFit="false"/>
      <protection locked="false" hidden="false"/>
    </xf>
    <xf numFmtId="164" fontId="35" fillId="0" borderId="9" xfId="0" applyFont="true" applyBorder="true" applyAlignment="true" applyProtection="true">
      <alignment horizontal="center" vertical="bottom" textRotation="0" wrapText="false" indent="0" shrinkToFit="false"/>
      <protection locked="false" hidden="false"/>
    </xf>
    <xf numFmtId="164" fontId="36" fillId="0" borderId="9" xfId="0" applyFont="true" applyBorder="true" applyAlignment="true" applyProtection="true">
      <alignment horizontal="center" vertical="bottom" textRotation="0" wrapText="true" indent="0" shrinkToFit="false"/>
      <protection locked="false" hidden="false"/>
    </xf>
    <xf numFmtId="164" fontId="35" fillId="0" borderId="89" xfId="0" applyFont="true" applyBorder="true" applyAlignment="true" applyProtection="true">
      <alignment horizontal="center" vertical="bottom" textRotation="0" wrapText="fals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false" hidden="false"/>
    </xf>
    <xf numFmtId="164" fontId="11" fillId="3" borderId="9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false" hidden="false"/>
    </xf>
    <xf numFmtId="164" fontId="35" fillId="0" borderId="55" xfId="0" applyFont="true" applyBorder="true" applyAlignment="true" applyProtection="true">
      <alignment horizontal="center" vertical="bottom" textRotation="0" wrapText="false" indent="0" shrinkToFit="false"/>
      <protection locked="false" hidden="false"/>
    </xf>
    <xf numFmtId="164" fontId="11" fillId="3" borderId="1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true">
      <alignment horizontal="center" vertical="bottom" textRotation="0" wrapText="true" indent="0" shrinkToFit="false"/>
      <protection locked="false" hidden="false"/>
    </xf>
    <xf numFmtId="164" fontId="9" fillId="0" borderId="83" xfId="0" applyFont="true" applyBorder="true" applyAlignment="true" applyProtection="true">
      <alignment horizontal="center" vertical="bottom" textRotation="0" wrapText="false" indent="0" shrinkToFit="false"/>
      <protection locked="false" hidden="false"/>
    </xf>
    <xf numFmtId="164" fontId="4" fillId="0" borderId="91" xfId="0" applyFont="true" applyBorder="true" applyAlignment="true" applyProtection="true">
      <alignment horizontal="center" vertical="bottom" textRotation="0" wrapText="false" indent="0" shrinkToFit="false"/>
      <protection locked="false" hidden="false"/>
    </xf>
    <xf numFmtId="164" fontId="11" fillId="3" borderId="92" xfId="0" applyFont="true" applyBorder="true" applyAlignment="true" applyProtection="true">
      <alignment horizontal="center" vertical="bottom" textRotation="0" wrapText="false" indent="0" shrinkToFit="false"/>
      <protection locked="fals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3" borderId="93"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justify" vertical="bottom" textRotation="0" wrapText="false" indent="0" shrinkToFit="false"/>
      <protection locked="true" hidden="false"/>
    </xf>
    <xf numFmtId="164" fontId="28" fillId="0" borderId="44"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11" fillId="5" borderId="94" xfId="0" applyFont="true" applyBorder="true" applyAlignment="true" applyProtection="false">
      <alignment horizontal="center" vertical="center" textRotation="0" wrapText="tru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29" fillId="5" borderId="8"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bottom" textRotation="0" wrapText="false" indent="0" shrinkToFit="false"/>
      <protection locked="true" hidden="false"/>
    </xf>
    <xf numFmtId="165" fontId="25" fillId="2" borderId="95" xfId="0" applyFont="true" applyBorder="true" applyAlignment="true" applyProtection="false">
      <alignment horizontal="general" vertical="bottom" textRotation="0" wrapText="false" indent="0" shrinkToFit="false"/>
      <protection locked="true" hidden="false"/>
    </xf>
    <xf numFmtId="166" fontId="6" fillId="11" borderId="1" xfId="0" applyFont="true" applyBorder="true" applyAlignment="true" applyProtection="true">
      <alignment horizontal="general" vertical="bottom" textRotation="0" wrapText="false" indent="0" shrinkToFit="false"/>
      <protection locked="false" hidden="false"/>
    </xf>
    <xf numFmtId="166" fontId="6" fillId="9" borderId="1" xfId="0" applyFont="true" applyBorder="true" applyAlignment="true" applyProtection="true">
      <alignment horizontal="general" vertical="bottom" textRotation="0" wrapText="false" indent="0" shrinkToFit="false"/>
      <protection locked="false" hidden="false"/>
    </xf>
    <xf numFmtId="166" fontId="11" fillId="11" borderId="55" xfId="0" applyFont="true" applyBorder="true" applyAlignment="true" applyProtection="true">
      <alignment horizontal="general" vertical="bottom" textRotation="0" wrapText="false" indent="0" shrinkToFit="false"/>
      <protection locked="false" hidden="false"/>
    </xf>
    <xf numFmtId="165" fontId="11" fillId="0" borderId="11" xfId="0" applyFont="true" applyBorder="true" applyAlignment="true" applyProtection="true">
      <alignment horizontal="general" vertical="bottom" textRotation="0" wrapText="false" indent="0" shrinkToFit="false"/>
      <protection locked="true" hidden="false"/>
    </xf>
    <xf numFmtId="166" fontId="6" fillId="11" borderId="25" xfId="0" applyFont="true" applyBorder="true" applyAlignment="true" applyProtection="true">
      <alignment horizontal="general" vertical="bottom" textRotation="0" wrapText="false" indent="0" shrinkToFit="false"/>
      <protection locked="false" hidden="false"/>
    </xf>
    <xf numFmtId="166" fontId="6" fillId="9" borderId="27" xfId="0" applyFont="true" applyBorder="true" applyAlignment="true" applyProtection="true">
      <alignment horizontal="general" vertical="bottom" textRotation="0" wrapText="false" indent="0" shrinkToFit="false"/>
      <protection locked="false" hidden="false"/>
    </xf>
    <xf numFmtId="166" fontId="6" fillId="11" borderId="26" xfId="0" applyFont="true" applyBorder="true" applyAlignment="true" applyProtection="true">
      <alignment horizontal="general" vertical="bottom" textRotation="0" wrapText="false" indent="0" shrinkToFit="false"/>
      <protection locked="false" hidden="false"/>
    </xf>
    <xf numFmtId="166" fontId="6" fillId="11" borderId="27" xfId="0" applyFont="true" applyBorder="true" applyAlignment="true" applyProtection="true">
      <alignment horizontal="general" vertical="bottom" textRotation="0" wrapText="false" indent="0" shrinkToFit="false"/>
      <protection locked="false" hidden="false"/>
    </xf>
    <xf numFmtId="166" fontId="11" fillId="11" borderId="36" xfId="0" applyFont="true" applyBorder="true" applyAlignment="true" applyProtection="true">
      <alignment horizontal="general" vertical="bottom" textRotation="0" wrapText="false" indent="0" shrinkToFit="false"/>
      <protection locked="false" hidden="false"/>
    </xf>
    <xf numFmtId="166" fontId="11" fillId="7" borderId="31" xfId="0" applyFont="true" applyBorder="true" applyAlignment="true" applyProtection="true">
      <alignment horizontal="general" vertical="bottom" textRotation="0" wrapText="false" indent="0" shrinkToFit="false"/>
      <protection locked="true" hidden="false"/>
    </xf>
    <xf numFmtId="165" fontId="6" fillId="7" borderId="32"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true" applyProtection="true">
      <alignment horizontal="general" vertical="bottom" textRotation="0" wrapText="false" indent="0" shrinkToFit="false"/>
      <protection locked="true" hidden="false"/>
    </xf>
    <xf numFmtId="166" fontId="6" fillId="7" borderId="24" xfId="0" applyFont="true" applyBorder="true" applyAlignment="true" applyProtection="true">
      <alignment horizontal="general" vertical="bottom" textRotation="0" wrapText="false" indent="0" shrinkToFit="false"/>
      <protection locked="true" hidden="false"/>
    </xf>
    <xf numFmtId="165" fontId="6" fillId="7" borderId="37" xfId="0" applyFont="true" applyBorder="true" applyAlignment="true" applyProtection="true">
      <alignment horizontal="general" vertical="bottom" textRotation="0" wrapText="false" indent="0" shrinkToFit="false"/>
      <protection locked="true" hidden="false"/>
    </xf>
    <xf numFmtId="166" fontId="11" fillId="7" borderId="39" xfId="0" applyFont="true" applyBorder="true" applyAlignment="true" applyProtection="true">
      <alignment horizontal="center" vertical="bottom" textRotation="0" wrapText="false" indent="0" shrinkToFit="false"/>
      <protection locked="true" hidden="false"/>
    </xf>
    <xf numFmtId="165" fontId="9" fillId="7" borderId="43"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general" vertical="bottom" textRotation="0" wrapText="false" indent="0" shrinkToFit="false"/>
      <protection locked="true" hidden="false"/>
    </xf>
    <xf numFmtId="164" fontId="6" fillId="11"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false" indent="0" shrinkToFit="false"/>
      <protection locked="true" hidden="false"/>
    </xf>
    <xf numFmtId="164" fontId="6" fillId="11" borderId="55" xfId="0" applyFont="true" applyBorder="true" applyAlignment="true" applyProtection="true">
      <alignment horizontal="general" vertical="bottom" textRotation="0" wrapText="false" indent="0" shrinkToFit="false"/>
      <protection locked="true" hidden="false"/>
    </xf>
    <xf numFmtId="165" fontId="11" fillId="0" borderId="34" xfId="0" applyFont="true" applyBorder="true" applyAlignment="true" applyProtection="true">
      <alignment horizontal="general" vertical="bottom" textRotation="0" wrapText="false" indent="0" shrinkToFit="false"/>
      <protection locked="true" hidden="false"/>
    </xf>
    <xf numFmtId="166" fontId="11" fillId="3" borderId="27" xfId="0" applyFont="true" applyBorder="true" applyAlignment="true" applyProtection="true">
      <alignment horizontal="general" vertical="bottom" textRotation="0" wrapText="false" indent="0" shrinkToFit="false"/>
      <protection locked="true" hidden="false"/>
    </xf>
    <xf numFmtId="165" fontId="11" fillId="3" borderId="56" xfId="0" applyFont="true" applyBorder="true" applyAlignment="true" applyProtection="true">
      <alignment horizontal="general" vertical="bottom" textRotation="0" wrapText="false" indent="0" shrinkToFit="false"/>
      <protection locked="true" hidden="false"/>
    </xf>
    <xf numFmtId="166" fontId="11" fillId="2" borderId="50" xfId="0" applyFont="true" applyBorder="true" applyAlignment="true" applyProtection="true">
      <alignment horizontal="general" vertical="center" textRotation="0" wrapText="false" indent="0" shrinkToFit="false"/>
      <protection locked="true" hidden="false"/>
    </xf>
    <xf numFmtId="166" fontId="11" fillId="2" borderId="51" xfId="0" applyFont="true" applyBorder="true" applyAlignment="true" applyProtection="true">
      <alignment horizontal="general" vertical="center" textRotation="0" wrapText="false" indent="0" shrinkToFit="false"/>
      <protection locked="true" hidden="false"/>
    </xf>
    <xf numFmtId="166" fontId="11" fillId="2" borderId="57" xfId="0" applyFont="true" applyBorder="true" applyAlignment="true" applyProtection="true">
      <alignment horizontal="general" vertical="center" textRotation="0" wrapText="false" indent="0" shrinkToFit="false"/>
      <protection locked="true" hidden="false"/>
    </xf>
    <xf numFmtId="166" fontId="11" fillId="2" borderId="58"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center" textRotation="0" wrapText="false" indent="0" shrinkToFit="false"/>
      <protection locked="true" hidden="false"/>
    </xf>
    <xf numFmtId="166" fontId="6" fillId="11" borderId="1" xfId="0" applyFont="true" applyBorder="true" applyAlignment="true" applyProtection="true">
      <alignment horizontal="general" vertical="bottom" textRotation="0" wrapText="false" indent="0" shrinkToFit="false"/>
      <protection locked="true" hidden="false"/>
    </xf>
    <xf numFmtId="164" fontId="30" fillId="2" borderId="59" xfId="0" applyFont="true" applyBorder="true" applyAlignment="true" applyProtection="true">
      <alignment horizontal="general" vertical="center" textRotation="0" wrapText="false" indent="0" shrinkToFit="false"/>
      <protection locked="true" hidden="false"/>
    </xf>
    <xf numFmtId="164" fontId="30" fillId="2" borderId="51" xfId="0" applyFont="true" applyBorder="true" applyAlignment="true" applyProtection="true">
      <alignment horizontal="general" vertical="center" textRotation="0" wrapText="false" indent="0" shrinkToFit="false"/>
      <protection locked="true" hidden="false"/>
    </xf>
    <xf numFmtId="164" fontId="30" fillId="2" borderId="57" xfId="0" applyFont="true" applyBorder="true" applyAlignment="true" applyProtection="true">
      <alignment horizontal="general" vertical="center" textRotation="0" wrapText="false" indent="0" shrinkToFit="false"/>
      <protection locked="true" hidden="false"/>
    </xf>
    <xf numFmtId="164" fontId="30" fillId="2" borderId="58" xfId="0" applyFont="true" applyBorder="true" applyAlignment="true" applyProtection="true">
      <alignment horizontal="general" vertical="center" textRotation="0" wrapText="false" indent="0" shrinkToFit="false"/>
      <protection locked="true" hidden="false"/>
    </xf>
    <xf numFmtId="165" fontId="30" fillId="2" borderId="33" xfId="0" applyFont="true" applyBorder="true" applyAlignment="true" applyProtection="true">
      <alignment horizontal="general" vertical="center" textRotation="0" wrapText="false" indent="0" shrinkToFit="false"/>
      <protection locked="true" hidden="false"/>
    </xf>
    <xf numFmtId="164" fontId="31" fillId="4" borderId="34" xfId="0" applyFont="true" applyBorder="true" applyAlignment="true" applyProtection="true">
      <alignment horizontal="center" vertical="bottom" textRotation="0" wrapText="false" indent="0" shrinkToFit="false"/>
      <protection locked="true" hidden="false"/>
    </xf>
    <xf numFmtId="165" fontId="30" fillId="9" borderId="34" xfId="0" applyFont="true" applyBorder="true" applyAlignment="true" applyProtection="true">
      <alignment horizontal="general" vertical="center" textRotation="0" wrapText="false" indent="0" shrinkToFit="false"/>
      <protection locked="true" hidden="false"/>
    </xf>
    <xf numFmtId="165" fontId="30" fillId="0" borderId="34" xfId="0" applyFont="true" applyBorder="true" applyAlignment="true" applyProtection="true">
      <alignment horizontal="general" vertical="center" textRotation="0" wrapText="false" indent="0" shrinkToFit="false"/>
      <protection locked="true" hidden="false"/>
    </xf>
    <xf numFmtId="165" fontId="31" fillId="0" borderId="34" xfId="0" applyFont="true" applyBorder="true" applyAlignment="true" applyProtection="true">
      <alignment horizontal="general" vertical="bottom" textRotation="0" wrapText="false" indent="0" shrinkToFit="false"/>
      <protection locked="true" hidden="false"/>
    </xf>
    <xf numFmtId="166" fontId="11" fillId="3" borderId="60" xfId="0" applyFont="true" applyBorder="true" applyAlignment="true" applyProtection="true">
      <alignment horizontal="center" vertical="bottom" textRotation="0" wrapText="false" indent="0" shrinkToFit="false"/>
      <protection locked="true" hidden="false"/>
    </xf>
    <xf numFmtId="165" fontId="11" fillId="6" borderId="47" xfId="0" applyFont="true" applyBorder="true" applyAlignment="true" applyProtection="true">
      <alignment horizontal="center" vertical="bottom" textRotation="0" wrapText="false" indent="0" shrinkToFit="false"/>
      <protection locked="true" hidden="false"/>
    </xf>
    <xf numFmtId="164" fontId="6" fillId="8" borderId="60" xfId="0" applyFont="true" applyBorder="true" applyAlignment="true" applyProtection="false">
      <alignment horizontal="center" vertical="center" textRotation="0" wrapText="true" indent="0" shrinkToFit="false"/>
      <protection locked="true" hidden="false"/>
    </xf>
    <xf numFmtId="164" fontId="6" fillId="8" borderId="65"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6" fillId="8" borderId="8" xfId="0" applyFont="true" applyBorder="true" applyAlignment="true" applyProtection="false">
      <alignment horizontal="center" vertical="center" textRotation="0" wrapText="true" indent="0" shrinkToFit="false"/>
      <protection locked="true" hidden="false"/>
    </xf>
    <xf numFmtId="164" fontId="6" fillId="8" borderId="67" xfId="0" applyFont="true" applyBorder="true" applyAlignment="true" applyProtection="false">
      <alignment horizontal="center" vertical="center" textRotation="0" wrapText="true" indent="0" shrinkToFit="false"/>
      <protection locked="true" hidden="false"/>
    </xf>
    <xf numFmtId="164" fontId="6" fillId="8" borderId="68" xfId="0" applyFont="true" applyBorder="tru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true">
      <alignment horizontal="center" vertical="bottom" textRotation="0" wrapText="false" indent="0" shrinkToFit="false"/>
      <protection locked="false" hidden="false"/>
    </xf>
    <xf numFmtId="164" fontId="28" fillId="8" borderId="8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1" fillId="0" borderId="11" xfId="0" applyFont="true" applyBorder="true" applyAlignment="true" applyProtection="true">
      <alignment horizontal="general" vertical="bottom" textRotation="0" wrapText="false" indent="0" shrinkToFit="false"/>
      <protection locked="false" hidden="false"/>
    </xf>
    <xf numFmtId="166" fontId="6" fillId="6" borderId="24" xfId="0" applyFont="true" applyBorder="true" applyAlignment="true" applyProtection="true">
      <alignment horizontal="general" vertical="bottom" textRotation="0" wrapText="false" indent="0" shrinkToFit="false"/>
      <protection locked="false" hidden="false"/>
    </xf>
    <xf numFmtId="166" fontId="6" fillId="0" borderId="36"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6" fillId="11" borderId="21" xfId="0" applyFont="true" applyBorder="true" applyAlignment="true" applyProtection="true">
      <alignment horizontal="general" vertical="bottom" textRotation="0" wrapText="false" indent="0" shrinkToFit="false"/>
      <protection locked="false" hidden="false"/>
    </xf>
    <xf numFmtId="165" fontId="11" fillId="0" borderId="18" xfId="0" applyFont="true" applyBorder="true" applyAlignment="true" applyProtection="true">
      <alignment horizontal="general" vertical="bottom" textRotation="0" wrapText="false" indent="0" shrinkToFit="false"/>
      <protection locked="false" hidden="false"/>
    </xf>
    <xf numFmtId="165" fontId="11" fillId="0" borderId="96" xfId="0" applyFont="true" applyBorder="true" applyAlignment="true" applyProtection="true">
      <alignment horizontal="general" vertical="bottom" textRotation="0" wrapText="false" indent="0" shrinkToFit="false"/>
      <protection locked="false" hidden="false"/>
    </xf>
    <xf numFmtId="166" fontId="11" fillId="7" borderId="24" xfId="0" applyFont="true" applyBorder="true" applyAlignment="true" applyProtection="true">
      <alignment horizontal="general" vertical="bottom" textRotation="0" wrapText="false" indent="0" shrinkToFit="false"/>
      <protection locked="false" hidden="false"/>
    </xf>
    <xf numFmtId="166" fontId="11" fillId="7" borderId="23" xfId="0" applyFont="true" applyBorder="true" applyAlignment="true" applyProtection="true">
      <alignment horizontal="general" vertical="bottom" textRotation="0" wrapText="false" indent="0" shrinkToFit="false"/>
      <protection locked="false" hidden="false"/>
    </xf>
    <xf numFmtId="165" fontId="11" fillId="7" borderId="29" xfId="0" applyFont="true" applyBorder="true" applyAlignment="true" applyProtection="true">
      <alignment horizontal="general" vertical="bottom" textRotation="0" wrapText="false" indent="0" shrinkToFit="false"/>
      <protection locked="false" hidden="false"/>
    </xf>
    <xf numFmtId="166" fontId="11" fillId="7" borderId="5" xfId="0" applyFont="true" applyBorder="true" applyAlignment="true" applyProtection="true">
      <alignment horizontal="center" vertical="bottom" textRotation="0" wrapText="false" indent="0" shrinkToFit="false"/>
      <protection locked="false" hidden="false"/>
    </xf>
    <xf numFmtId="165" fontId="11" fillId="7" borderId="97"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29" fillId="8" borderId="8" xfId="0" applyFont="true" applyBorder="true" applyAlignment="true" applyProtection="false">
      <alignment horizontal="center" vertical="center" textRotation="0" wrapText="true" indent="0" shrinkToFit="false"/>
      <protection locked="true" hidden="false"/>
    </xf>
    <xf numFmtId="164" fontId="23" fillId="8" borderId="14"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64" fontId="6" fillId="11" borderId="55" xfId="0" applyFont="true" applyBorder="true" applyAlignment="true" applyProtection="true">
      <alignment horizontal="general" vertical="bottom" textRotation="0" wrapText="false" indent="0" shrinkToFit="false"/>
      <protection locked="false" hidden="false"/>
    </xf>
    <xf numFmtId="166" fontId="6" fillId="12" borderId="20" xfId="0" applyFont="true" applyBorder="true" applyAlignment="true" applyProtection="true">
      <alignment horizontal="general" vertical="bottom" textRotation="0" wrapText="false" indent="0" shrinkToFit="false"/>
      <protection locked="false" hidden="false"/>
    </xf>
    <xf numFmtId="164" fontId="6" fillId="9" borderId="98"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true">
      <alignment horizontal="center" vertical="bottom" textRotation="0" wrapText="false" indent="0" shrinkToFit="false"/>
      <protection locked="fals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32" fillId="0" borderId="99" xfId="0" applyFont="true" applyBorder="true" applyAlignment="true" applyProtection="true">
      <alignment horizontal="general" vertical="bottom" textRotation="0" wrapText="false" indent="0" shrinkToFit="false"/>
      <protection locked="false" hidden="false"/>
    </xf>
    <xf numFmtId="164" fontId="11" fillId="8" borderId="65" xfId="0" applyFont="true" applyBorder="true" applyAlignment="true" applyProtection="false">
      <alignment horizontal="center" vertical="center" textRotation="0" wrapText="true" indent="0" shrinkToFit="false"/>
      <protection locked="true" hidden="false"/>
    </xf>
    <xf numFmtId="169" fontId="11" fillId="3" borderId="34" xfId="0" applyFont="true" applyBorder="true" applyAlignment="true" applyProtection="true">
      <alignment horizontal="center" vertical="bottom" textRotation="0" wrapText="false" indent="0" shrinkToFit="false"/>
      <protection locked="true" hidden="false"/>
    </xf>
    <xf numFmtId="169" fontId="11" fillId="3" borderId="5" xfId="0" applyFont="true" applyBorder="true" applyAlignment="true" applyProtection="true">
      <alignment horizontal="center" vertical="bottom" textRotation="0" wrapText="false" indent="0" shrinkToFit="false"/>
      <protection locked="true" hidden="false"/>
    </xf>
    <xf numFmtId="169" fontId="11" fillId="3" borderId="3" xfId="0" applyFont="true" applyBorder="true" applyAlignment="true" applyProtection="true">
      <alignment horizontal="center" vertical="bottom"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5" fontId="45" fillId="0" borderId="100"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3" fillId="8" borderId="67" xfId="0" applyFont="true" applyBorder="true" applyAlignment="true" applyProtection="false">
      <alignment horizontal="center" vertical="center" textRotation="0" wrapText="true" indent="0" shrinkToFit="false"/>
      <protection locked="true" hidden="false"/>
    </xf>
    <xf numFmtId="164" fontId="23" fillId="8" borderId="8" xfId="0" applyFont="true" applyBorder="true" applyAlignment="true" applyProtection="false">
      <alignment horizontal="center" vertical="center" textRotation="0" wrapText="true" indent="0" shrinkToFit="false"/>
      <protection locked="true" hidden="false"/>
    </xf>
    <xf numFmtId="164" fontId="23" fillId="8" borderId="64" xfId="0" applyFont="true" applyBorder="true" applyAlignment="true" applyProtection="false">
      <alignment horizontal="center" vertical="center" textRotation="0" wrapText="true" indent="0" shrinkToFit="false"/>
      <protection locked="true" hidden="false"/>
    </xf>
    <xf numFmtId="164" fontId="23" fillId="8" borderId="65" xfId="0" applyFont="true" applyBorder="true" applyAlignment="true" applyProtection="false">
      <alignment horizontal="center" vertical="center" textRotation="0" wrapText="true" indent="0" shrinkToFit="false"/>
      <protection locked="true" hidden="false"/>
    </xf>
    <xf numFmtId="164" fontId="44" fillId="0" borderId="101" xfId="0" applyFont="true" applyBorder="true" applyAlignment="true" applyProtection="false">
      <alignment horizontal="general" vertical="center" textRotation="0" wrapText="false" indent="0" shrinkToFit="false"/>
      <protection locked="true" hidden="false"/>
    </xf>
    <xf numFmtId="165" fontId="45" fillId="0" borderId="29" xfId="0" applyFont="true" applyBorder="true" applyAlignment="true" applyProtection="false">
      <alignment horizontal="right" vertical="center" textRotation="0" wrapText="false" indent="0" shrinkToFit="false"/>
      <protection locked="true" hidden="false"/>
    </xf>
    <xf numFmtId="164" fontId="23" fillId="8" borderId="7"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87" xfId="0" applyFont="true" applyBorder="true" applyAlignment="true" applyProtection="false">
      <alignment horizontal="center" vertical="center" textRotation="0" wrapText="true" indent="0" shrinkToFit="false"/>
      <protection locked="true" hidden="false"/>
    </xf>
    <xf numFmtId="164" fontId="44" fillId="0" borderId="10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23" fillId="3" borderId="3" xfId="0" applyFont="true" applyBorder="true" applyAlignment="true" applyProtection="false">
      <alignment horizontal="justify" vertical="center"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8" fillId="5" borderId="6" xfId="0" applyFont="true" applyBorder="true" applyAlignment="true" applyProtection="false">
      <alignment horizontal="center" vertical="top" textRotation="0" wrapText="true" indent="0" shrinkToFit="false"/>
      <protection locked="true" hidden="false"/>
    </xf>
    <xf numFmtId="165" fontId="11" fillId="5" borderId="7"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false">
      <alignment horizontal="center" vertical="center" textRotation="0" wrapText="true" indent="0" shrinkToFit="false"/>
      <protection locked="true" hidden="false"/>
    </xf>
    <xf numFmtId="165" fontId="11" fillId="5" borderId="12" xfId="0" applyFont="true" applyBorder="true" applyAlignment="true" applyProtection="false">
      <alignment horizontal="center" vertical="center" textRotation="0" wrapText="true" indent="0" shrinkToFit="false"/>
      <protection locked="true" hidden="false"/>
    </xf>
    <xf numFmtId="165" fontId="11" fillId="5" borderId="13" xfId="0" applyFont="true" applyBorder="true" applyAlignment="true" applyProtection="false">
      <alignment horizontal="center" vertical="center" textRotation="0" wrapText="true" indent="0" shrinkToFit="false"/>
      <protection locked="true" hidden="false"/>
    </xf>
    <xf numFmtId="165" fontId="29" fillId="5" borderId="12" xfId="0" applyFont="true" applyBorder="true" applyAlignment="true" applyProtection="false">
      <alignment horizontal="center" vertical="center" textRotation="0" wrapText="true" indent="0" shrinkToFit="false"/>
      <protection locked="true" hidden="false"/>
    </xf>
    <xf numFmtId="165" fontId="29" fillId="5" borderId="8" xfId="0" applyFont="true" applyBorder="true" applyAlignment="true" applyProtection="false">
      <alignment horizontal="center" vertical="center" textRotation="0" wrapText="true" indent="0" shrinkToFit="false"/>
      <protection locked="true" hidden="false"/>
    </xf>
    <xf numFmtId="165" fontId="29" fillId="5" borderId="13" xfId="0" applyFont="true" applyBorder="true" applyAlignment="true" applyProtection="false">
      <alignment horizontal="center" vertical="center" textRotation="0" wrapText="true" indent="0" shrinkToFit="false"/>
      <protection locked="true" hidden="false"/>
    </xf>
    <xf numFmtId="165" fontId="11" fillId="5" borderId="14" xfId="0" applyFont="true" applyBorder="true" applyAlignment="true" applyProtection="false">
      <alignment horizontal="center" vertical="center" textRotation="0" wrapText="true" indent="0" shrinkToFit="false"/>
      <protection locked="true" hidden="false"/>
    </xf>
    <xf numFmtId="165" fontId="29" fillId="5" borderId="15" xfId="0" applyFont="true" applyBorder="true" applyAlignment="true" applyProtection="false">
      <alignment horizontal="center" vertical="center" textRotation="0" wrapText="true" indent="0" shrinkToFit="false"/>
      <protection locked="true" hidden="false"/>
    </xf>
    <xf numFmtId="165" fontId="25" fillId="2" borderId="74"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true">
      <alignment horizontal="general" vertical="bottom" textRotation="0" wrapText="false" indent="0" shrinkToFit="false"/>
      <protection locked="false" hidden="false"/>
    </xf>
    <xf numFmtId="166" fontId="6" fillId="7" borderId="32" xfId="0" applyFont="true" applyBorder="true" applyAlignment="true" applyProtection="true">
      <alignment horizontal="general" vertical="bottom" textRotation="0" wrapText="false" indent="0" shrinkToFit="false"/>
      <protection locked="false" hidden="false"/>
    </xf>
    <xf numFmtId="166" fontId="6" fillId="2" borderId="33" xfId="0" applyFont="true" applyBorder="true" applyAlignment="true" applyProtection="false">
      <alignment horizontal="general" vertical="bottom" textRotation="0" wrapText="false" indent="0" shrinkToFit="false"/>
      <protection locked="true" hidden="false"/>
    </xf>
    <xf numFmtId="166" fontId="6" fillId="7" borderId="37" xfId="0" applyFont="true" applyBorder="true" applyAlignment="true" applyProtection="true">
      <alignment horizontal="general" vertical="bottom" textRotation="0" wrapText="false" indent="0" shrinkToFit="false"/>
      <protection locked="false" hidden="false"/>
    </xf>
    <xf numFmtId="166" fontId="9" fillId="7" borderId="43"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justify" vertical="bottom" textRotation="0" wrapText="false" indent="0" shrinkToFit="false"/>
      <protection locked="true" hidden="false"/>
    </xf>
    <xf numFmtId="165" fontId="8" fillId="8" borderId="6" xfId="0" applyFont="true" applyBorder="true" applyAlignment="true" applyProtection="false">
      <alignment horizontal="center" vertical="top" textRotation="0" wrapText="true" indent="0" shrinkToFit="false"/>
      <protection locked="true" hidden="false"/>
    </xf>
    <xf numFmtId="165" fontId="11" fillId="8" borderId="7" xfId="0" applyFont="true" applyBorder="true" applyAlignment="true" applyProtection="false">
      <alignment horizontal="center" vertical="center" textRotation="0" wrapText="true" indent="0" shrinkToFit="false"/>
      <protection locked="true" hidden="false"/>
    </xf>
    <xf numFmtId="165" fontId="29" fillId="8" borderId="8" xfId="0" applyFont="true" applyBorder="true" applyAlignment="true" applyProtection="false">
      <alignment horizontal="center" vertical="center" textRotation="0" wrapText="true" indent="0" shrinkToFit="false"/>
      <protection locked="true" hidden="false"/>
    </xf>
    <xf numFmtId="165" fontId="11" fillId="8" borderId="9" xfId="0" applyFont="true" applyBorder="true" applyAlignment="true" applyProtection="false">
      <alignment horizontal="center" vertical="center" textRotation="0" wrapText="true" indent="0" shrinkToFit="false"/>
      <protection locked="true" hidden="false"/>
    </xf>
    <xf numFmtId="165" fontId="11" fillId="8" borderId="46" xfId="0" applyFont="true" applyBorder="true" applyAlignment="true" applyProtection="false">
      <alignment horizontal="center" vertical="center" textRotation="0" wrapText="true" indent="0" shrinkToFit="false"/>
      <protection locked="true" hidden="false"/>
    </xf>
    <xf numFmtId="165" fontId="11" fillId="8" borderId="14" xfId="0" applyFont="true" applyBorder="true" applyAlignment="true" applyProtection="false">
      <alignment horizontal="center" vertical="center" textRotation="0" wrapText="true" indent="0" shrinkToFit="false"/>
      <protection locked="true" hidden="false"/>
    </xf>
    <xf numFmtId="165" fontId="8" fillId="8" borderId="14" xfId="0" applyFont="true" applyBorder="true" applyAlignment="true" applyProtection="false">
      <alignment horizontal="center" vertical="center" textRotation="0" wrapText="true" indent="0" shrinkToFit="false"/>
      <protection locked="true" hidden="false"/>
    </xf>
    <xf numFmtId="165" fontId="29" fillId="8" borderId="14" xfId="0" applyFont="true" applyBorder="true" applyAlignment="true" applyProtection="false">
      <alignment horizontal="center" vertical="center" textRotation="0" wrapText="true" indent="0" shrinkToFit="false"/>
      <protection locked="true" hidden="false"/>
    </xf>
    <xf numFmtId="165" fontId="29" fillId="8" borderId="49" xfId="0" applyFont="true" applyBorder="true" applyAlignment="true" applyProtection="false">
      <alignment horizontal="center" vertical="center" textRotation="0" wrapText="true" indent="0" shrinkToFit="false"/>
      <protection locked="true" hidden="false"/>
    </xf>
    <xf numFmtId="165" fontId="29" fillId="8" borderId="13" xfId="0" applyFont="true" applyBorder="true" applyAlignment="true" applyProtection="false">
      <alignment horizontal="center" vertical="center" textRotation="0" wrapText="true" indent="0" shrinkToFit="false"/>
      <protection locked="true" hidden="false"/>
    </xf>
    <xf numFmtId="165" fontId="9" fillId="8" borderId="14" xfId="0" applyFont="true" applyBorder="true" applyAlignment="true" applyProtection="false">
      <alignment horizontal="center" vertical="center" textRotation="0" wrapText="true" indent="0" shrinkToFit="false"/>
      <protection locked="true" hidden="false"/>
    </xf>
    <xf numFmtId="165" fontId="11" fillId="8" borderId="15" xfId="0" applyFont="true" applyBorder="true" applyAlignment="true" applyProtection="false">
      <alignment horizontal="center" vertical="center" textRotation="0" wrapText="true" indent="0" shrinkToFit="false"/>
      <protection locked="true" hidden="false"/>
    </xf>
    <xf numFmtId="165" fontId="30" fillId="2" borderId="50" xfId="0" applyFont="true" applyBorder="true" applyAlignment="true" applyProtection="false">
      <alignment horizontal="general" vertical="center" textRotation="0" wrapText="false" indent="0" shrinkToFit="false"/>
      <protection locked="true" hidden="false"/>
    </xf>
    <xf numFmtId="165" fontId="30" fillId="2" borderId="51" xfId="0" applyFont="true" applyBorder="true" applyAlignment="true" applyProtection="false">
      <alignment horizontal="general" vertical="center" textRotation="0" wrapText="false" indent="0" shrinkToFit="false"/>
      <protection locked="true" hidden="false"/>
    </xf>
    <xf numFmtId="165" fontId="30" fillId="2" borderId="52" xfId="0" applyFont="true" applyBorder="true" applyAlignment="true" applyProtection="false">
      <alignment horizontal="general" vertical="center" textRotation="0" wrapText="false" indent="0" shrinkToFit="false"/>
      <protection locked="true" hidden="false"/>
    </xf>
    <xf numFmtId="165" fontId="30" fillId="2" borderId="48" xfId="0" applyFont="true" applyBorder="true" applyAlignment="true" applyProtection="false">
      <alignment horizontal="general" vertical="center" textRotation="0" wrapText="false" indent="0" shrinkToFit="false"/>
      <protection locked="true" hidden="false"/>
    </xf>
    <xf numFmtId="165" fontId="30" fillId="2" borderId="53" xfId="0" applyFont="true" applyBorder="true" applyAlignment="true" applyProtection="false">
      <alignment horizontal="general" vertical="center" textRotation="0" wrapText="false" indent="0" shrinkToFit="false"/>
      <protection locked="true" hidden="false"/>
    </xf>
    <xf numFmtId="166" fontId="6" fillId="11" borderId="55" xfId="0" applyFont="true" applyBorder="true" applyAlignment="true" applyProtection="true">
      <alignment horizontal="general" vertical="bottom" textRotation="0" wrapText="false" indent="0" shrinkToFit="false"/>
      <protection locked="false" hidden="false"/>
    </xf>
    <xf numFmtId="166" fontId="11" fillId="0" borderId="34" xfId="0" applyFont="true" applyBorder="true" applyAlignment="true" applyProtection="true">
      <alignment horizontal="general" vertical="bottom" textRotation="0" wrapText="false" indent="0" shrinkToFit="false"/>
      <protection locked="false" hidden="false"/>
    </xf>
    <xf numFmtId="164" fontId="37" fillId="0" borderId="34" xfId="0" applyFont="true" applyBorder="true" applyAlignment="true" applyProtection="false">
      <alignment horizontal="general" vertical="bottom" textRotation="0" wrapText="true" indent="0" shrinkToFit="false"/>
      <protection locked="true" hidden="false"/>
    </xf>
    <xf numFmtId="166" fontId="11" fillId="3" borderId="56" xfId="0" applyFont="true" applyBorder="true" applyAlignment="true" applyProtection="true">
      <alignment horizontal="general" vertical="bottom" textRotation="0" wrapText="false" indent="0" shrinkToFit="false"/>
      <protection locked="false" hidden="false"/>
    </xf>
    <xf numFmtId="166" fontId="11" fillId="2" borderId="33" xfId="0" applyFont="true" applyBorder="true" applyAlignment="true" applyProtection="false">
      <alignment horizontal="general" vertical="center" textRotation="0" wrapText="false" indent="0" shrinkToFit="false"/>
      <protection locked="true" hidden="false"/>
    </xf>
    <xf numFmtId="166" fontId="30" fillId="2" borderId="59" xfId="0" applyFont="true" applyBorder="true" applyAlignment="true" applyProtection="false">
      <alignment horizontal="general" vertical="center" textRotation="0" wrapText="false" indent="0" shrinkToFit="false"/>
      <protection locked="true" hidden="false"/>
    </xf>
    <xf numFmtId="166" fontId="30" fillId="2" borderId="51" xfId="0" applyFont="true" applyBorder="true" applyAlignment="true" applyProtection="false">
      <alignment horizontal="general" vertical="center" textRotation="0" wrapText="false" indent="0" shrinkToFit="false"/>
      <protection locked="true" hidden="false"/>
    </xf>
    <xf numFmtId="166" fontId="30" fillId="2" borderId="57" xfId="0" applyFont="true" applyBorder="true" applyAlignment="true" applyProtection="false">
      <alignment horizontal="general" vertical="center" textRotation="0" wrapText="false" indent="0" shrinkToFit="false"/>
      <protection locked="true" hidden="false"/>
    </xf>
    <xf numFmtId="166" fontId="30" fillId="2" borderId="58" xfId="0" applyFont="true" applyBorder="true" applyAlignment="true" applyProtection="false">
      <alignment horizontal="general" vertical="center" textRotation="0" wrapText="false" indent="0" shrinkToFit="false"/>
      <protection locked="true" hidden="false"/>
    </xf>
    <xf numFmtId="166" fontId="30" fillId="2" borderId="33" xfId="0" applyFont="true" applyBorder="true" applyAlignment="true" applyProtection="false">
      <alignment horizontal="general" vertical="center" textRotation="0" wrapText="false" indent="0" shrinkToFit="false"/>
      <protection locked="true" hidden="false"/>
    </xf>
    <xf numFmtId="166" fontId="31" fillId="4" borderId="1" xfId="0" applyFont="true" applyBorder="true" applyAlignment="true" applyProtection="true">
      <alignment horizontal="center" vertical="bottom" textRotation="0" wrapText="false" indent="0" shrinkToFit="false"/>
      <protection locked="false" hidden="false"/>
    </xf>
    <xf numFmtId="166" fontId="11" fillId="0" borderId="34" xfId="0" applyFont="true" applyBorder="true" applyAlignment="true" applyProtection="true">
      <alignment horizontal="general" vertical="bottom" textRotation="0" wrapText="false" indent="0" shrinkToFit="false"/>
      <protection locked="true" hidden="false"/>
    </xf>
    <xf numFmtId="166" fontId="11" fillId="6" borderId="47" xfId="0" applyFont="true" applyBorder="true" applyAlignment="true" applyProtection="true">
      <alignment horizontal="center" vertical="bottom" textRotation="0" wrapText="false" indent="0" shrinkToFit="false"/>
      <protection locked="false" hidden="false"/>
    </xf>
    <xf numFmtId="165" fontId="6" fillId="0" borderId="43" xfId="0" applyFont="true" applyBorder="true" applyAlignment="true" applyProtection="true">
      <alignment horizontal="general" vertical="bottom" textRotation="0" wrapText="false" indent="0" shrinkToFit="false"/>
      <protection locked="false" hidden="false"/>
    </xf>
    <xf numFmtId="165" fontId="18" fillId="0" borderId="38"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29" fillId="8" borderId="6" xfId="0" applyFont="true" applyBorder="true" applyAlignment="true" applyProtection="false">
      <alignment horizontal="center" vertical="center" textRotation="0" wrapText="true" indent="0" shrinkToFit="false"/>
      <protection locked="true" hidden="false"/>
    </xf>
    <xf numFmtId="165" fontId="9" fillId="8" borderId="6" xfId="0" applyFont="true" applyBorder="true" applyAlignment="true" applyProtection="false">
      <alignment horizontal="center" vertical="center" textRotation="0" wrapText="true" indent="0" shrinkToFit="false"/>
      <protection locked="true" hidden="false"/>
    </xf>
    <xf numFmtId="165" fontId="8" fillId="8" borderId="62" xfId="0" applyFont="true" applyBorder="true" applyAlignment="true" applyProtection="false">
      <alignment horizontal="center" vertical="center" textRotation="0" wrapText="false" indent="0" shrinkToFit="false"/>
      <protection locked="true" hidden="false"/>
    </xf>
    <xf numFmtId="165" fontId="11" fillId="8" borderId="43" xfId="0" applyFont="true" applyBorder="true" applyAlignment="true" applyProtection="false">
      <alignment horizontal="center" vertical="center" textRotation="0" wrapText="true" indent="0" shrinkToFit="false"/>
      <protection locked="true" hidden="false"/>
    </xf>
    <xf numFmtId="165" fontId="6" fillId="8" borderId="63" xfId="0" applyFont="true" applyBorder="true" applyAlignment="true" applyProtection="false">
      <alignment horizontal="center" vertical="center" textRotation="0" wrapText="true" indent="0" shrinkToFit="false"/>
      <protection locked="true" hidden="false"/>
    </xf>
    <xf numFmtId="165" fontId="23" fillId="8" borderId="60" xfId="0" applyFont="true" applyBorder="true" applyAlignment="true" applyProtection="false">
      <alignment horizontal="center" vertical="center" textRotation="0" wrapText="true" indent="0" shrinkToFit="false"/>
      <protection locked="true" hidden="false"/>
    </xf>
    <xf numFmtId="165" fontId="23" fillId="8" borderId="64" xfId="0" applyFont="true" applyBorder="true" applyAlignment="true" applyProtection="false">
      <alignment horizontal="center" vertical="center" textRotation="0" wrapText="true" indent="0" shrinkToFit="false"/>
      <protection locked="true" hidden="false"/>
    </xf>
    <xf numFmtId="165" fontId="23" fillId="8" borderId="65" xfId="0" applyFont="true" applyBorder="true" applyAlignment="true" applyProtection="false">
      <alignment horizontal="center" vertical="center" textRotation="0" wrapText="true" indent="0" shrinkToFit="false"/>
      <protection locked="true" hidden="false"/>
    </xf>
    <xf numFmtId="165" fontId="29" fillId="8" borderId="66" xfId="0" applyFont="true" applyBorder="true" applyAlignment="true" applyProtection="false">
      <alignment horizontal="center" vertical="center" textRotation="0" wrapText="true" indent="0" shrinkToFit="false"/>
      <protection locked="true" hidden="false"/>
    </xf>
    <xf numFmtId="165" fontId="29" fillId="8" borderId="12" xfId="0" applyFont="true" applyBorder="true" applyAlignment="true" applyProtection="false">
      <alignment horizontal="center" vertical="center" textRotation="0" wrapText="true" indent="0" shrinkToFit="false"/>
      <protection locked="true" hidden="false"/>
    </xf>
    <xf numFmtId="165" fontId="29" fillId="8" borderId="67" xfId="0" applyFont="true" applyBorder="true" applyAlignment="true" applyProtection="false">
      <alignment horizontal="center" vertical="center" textRotation="0" wrapText="true" indent="0" shrinkToFit="false"/>
      <protection locked="true" hidden="false"/>
    </xf>
    <xf numFmtId="165" fontId="29" fillId="8" borderId="68"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bottom" textRotation="0" wrapText="false" indent="0" shrinkToFit="false"/>
      <protection locked="true" hidden="false"/>
    </xf>
    <xf numFmtId="165" fontId="11" fillId="0" borderId="70" xfId="0" applyFont="true" applyBorder="true" applyAlignment="true" applyProtection="true">
      <alignment horizontal="center" vertical="bottom" textRotation="0" wrapText="false" indent="0" shrinkToFit="false"/>
      <protection locked="false" hidden="false"/>
    </xf>
    <xf numFmtId="165" fontId="4" fillId="4" borderId="71" xfId="0" applyFont="true" applyBorder="true" applyAlignment="true" applyProtection="false">
      <alignment horizontal="center" vertical="bottom" textRotation="0" wrapText="fals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true" indent="0" shrinkToFit="false"/>
      <protection locked="true" hidden="false"/>
    </xf>
    <xf numFmtId="165" fontId="4" fillId="4" borderId="72" xfId="0" applyFont="true" applyBorder="true" applyAlignment="true" applyProtection="false">
      <alignment horizontal="center" vertical="bottom" textRotation="0" wrapText="false" indent="0" shrinkToFit="false"/>
      <protection locked="true" hidden="false"/>
    </xf>
    <xf numFmtId="165" fontId="4" fillId="4" borderId="73" xfId="0" applyFont="true" applyBorder="true" applyAlignment="true" applyProtection="false">
      <alignment horizontal="center" vertical="bottom" textRotation="0" wrapText="false" indent="0" shrinkToFit="false"/>
      <protection locked="true" hidden="false"/>
    </xf>
    <xf numFmtId="165" fontId="4" fillId="4" borderId="44" xfId="0" applyFont="true" applyBorder="true" applyAlignment="true" applyProtection="false">
      <alignment horizontal="center" vertical="bottom" textRotation="0" wrapText="false" indent="0" shrinkToFit="false"/>
      <protection locked="true" hidden="false"/>
    </xf>
    <xf numFmtId="165" fontId="4" fillId="4" borderId="74" xfId="0" applyFont="true" applyBorder="true" applyAlignment="true" applyProtection="false">
      <alignment horizontal="center" vertical="bottom" textRotation="0" wrapText="false" indent="0" shrinkToFit="false"/>
      <protection locked="true" hidden="false"/>
    </xf>
    <xf numFmtId="165" fontId="11" fillId="3" borderId="34" xfId="0" applyFont="true" applyBorder="true" applyAlignment="true" applyProtection="true">
      <alignment horizontal="center" vertical="bottom" textRotation="0" wrapText="false" indent="0" shrinkToFit="false"/>
      <protection locked="true" hidden="false"/>
    </xf>
    <xf numFmtId="165" fontId="11" fillId="3" borderId="69"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false">
      <alignment horizontal="center" vertical="bottom" textRotation="0" wrapText="true" indent="0" shrinkToFit="false"/>
      <protection locked="true" hidden="false"/>
    </xf>
    <xf numFmtId="165" fontId="11" fillId="0" borderId="75" xfId="0" applyFont="true" applyBorder="true" applyAlignment="true" applyProtection="true">
      <alignment horizontal="center" vertical="bottom" textRotation="0" wrapText="false" indent="0" shrinkToFit="false"/>
      <protection locked="false" hidden="false"/>
    </xf>
    <xf numFmtId="165" fontId="4" fillId="4" borderId="70" xfId="0" applyFont="true" applyBorder="true" applyAlignment="true" applyProtection="false">
      <alignment horizontal="center" vertical="bottom" textRotation="0" wrapText="false" indent="0" shrinkToFit="false"/>
      <protection locked="true" hidden="false"/>
    </xf>
    <xf numFmtId="165" fontId="11" fillId="3" borderId="34"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true" indent="0" shrinkToFit="false"/>
      <protection locked="true" hidden="false"/>
    </xf>
    <xf numFmtId="165" fontId="35" fillId="0" borderId="76" xfId="0" applyFont="true" applyBorder="true" applyAlignment="true" applyProtection="true">
      <alignment horizontal="center" vertical="bottom" textRotation="0" wrapText="false" indent="0" shrinkToFit="false"/>
      <protection locked="false" hidden="false"/>
    </xf>
    <xf numFmtId="165" fontId="35" fillId="0" borderId="1" xfId="0" applyFont="true" applyBorder="true" applyAlignment="true" applyProtection="true">
      <alignment horizontal="center" vertical="bottom" textRotation="0" wrapText="false" indent="0" shrinkToFit="false"/>
      <protection locked="false" hidden="false"/>
    </xf>
    <xf numFmtId="165" fontId="36" fillId="0" borderId="1" xfId="0" applyFont="true" applyBorder="true" applyAlignment="true" applyProtection="true">
      <alignment horizontal="center" vertical="bottom" textRotation="0" wrapText="true" indent="0" shrinkToFit="false"/>
      <protection locked="false" hidden="false"/>
    </xf>
    <xf numFmtId="165" fontId="35" fillId="0" borderId="77" xfId="0" applyFont="true" applyBorder="true" applyAlignment="true" applyProtection="true">
      <alignment horizontal="center" vertical="bottom" textRotation="0" wrapText="false" indent="0" shrinkToFit="false"/>
      <protection locked="false" hidden="false"/>
    </xf>
    <xf numFmtId="165" fontId="35" fillId="0" borderId="2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true" indent="0" shrinkToFit="false"/>
      <protection locked="false" hidden="false"/>
    </xf>
    <xf numFmtId="165" fontId="11" fillId="0" borderId="78" xfId="0" applyFont="true" applyBorder="true" applyAlignment="true" applyProtection="true">
      <alignment horizontal="center" vertical="bottom" textRotation="0" wrapText="false" indent="0" shrinkToFit="false"/>
      <protection locked="false" hidden="false"/>
    </xf>
    <xf numFmtId="165" fontId="4" fillId="0" borderId="79"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center" vertical="bottom" textRotation="0" wrapText="false" indent="0" shrinkToFit="false"/>
      <protection locked="false" hidden="false"/>
    </xf>
    <xf numFmtId="165" fontId="4" fillId="0" borderId="80" xfId="0" applyFont="true" applyBorder="true" applyAlignment="true" applyProtection="true">
      <alignment horizontal="center" vertical="bottom" textRotation="0" wrapText="false" indent="0" shrinkToFit="false"/>
      <protection locked="false" hidden="false"/>
    </xf>
    <xf numFmtId="165" fontId="4" fillId="0" borderId="81"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general" vertical="bottom" textRotation="0" wrapText="false" indent="0" shrinkToFit="false"/>
      <protection locked="false" hidden="false"/>
    </xf>
    <xf numFmtId="165" fontId="4" fillId="0" borderId="82" xfId="0" applyFont="true" applyBorder="true" applyAlignment="true" applyProtection="true">
      <alignment horizontal="general" vertical="bottom" textRotation="0" wrapText="false" indent="0" shrinkToFit="false"/>
      <protection locked="false" hidden="false"/>
    </xf>
    <xf numFmtId="165" fontId="11" fillId="3" borderId="92" xfId="0" applyFont="true" applyBorder="true" applyAlignment="true" applyProtection="true">
      <alignment horizontal="center" vertical="bottom" textRotation="0" wrapText="false" indent="0" shrinkToFit="false"/>
      <protection locked="false" hidden="false"/>
    </xf>
    <xf numFmtId="170" fontId="11" fillId="3" borderId="83" xfId="0" applyFont="true" applyBorder="true" applyAlignment="true" applyProtection="true">
      <alignment horizontal="center" vertical="bottom" textRotation="0" wrapText="false" indent="0" shrinkToFit="false"/>
      <protection locked="false" hidden="false"/>
    </xf>
    <xf numFmtId="165" fontId="11" fillId="3" borderId="5" xfId="0" applyFont="true" applyBorder="true" applyAlignment="true" applyProtection="true">
      <alignment horizontal="center" vertical="bottom" textRotation="0" wrapText="false" indent="0" shrinkToFit="false"/>
      <protection locked="true" hidden="false"/>
    </xf>
    <xf numFmtId="165" fontId="11" fillId="3" borderId="3" xfId="0" applyFont="true" applyBorder="true" applyAlignment="true" applyProtection="true">
      <alignment horizontal="center"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justify"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1" fillId="8"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6" fillId="8" borderId="86" xfId="0" applyFont="true" applyBorder="true" applyAlignment="true" applyProtection="false">
      <alignment horizontal="center" vertical="center" textRotation="0" wrapText="true" indent="0" shrinkToFit="false"/>
      <protection locked="true" hidden="false"/>
    </xf>
    <xf numFmtId="165" fontId="23" fillId="8" borderId="67" xfId="0" applyFont="true" applyBorder="true" applyAlignment="true" applyProtection="false">
      <alignment horizontal="center" vertical="center" textRotation="0" wrapText="true" indent="0" shrinkToFit="false"/>
      <protection locked="true" hidden="false"/>
    </xf>
    <xf numFmtId="165" fontId="23" fillId="8" borderId="8" xfId="0" applyFont="true" applyBorder="true" applyAlignment="true" applyProtection="false">
      <alignment horizontal="center" vertical="center" textRotation="0" wrapText="true" indent="0" shrinkToFit="false"/>
      <protection locked="true" hidden="false"/>
    </xf>
    <xf numFmtId="165" fontId="23" fillId="8" borderId="7" xfId="0" applyFont="true" applyBorder="true" applyAlignment="true" applyProtection="false">
      <alignment horizontal="center" vertical="center" textRotation="0" wrapText="true" indent="0" shrinkToFit="false"/>
      <protection locked="true" hidden="false"/>
    </xf>
    <xf numFmtId="165" fontId="23" fillId="8" borderId="12" xfId="0" applyFont="true" applyBorder="true" applyAlignment="true" applyProtection="false">
      <alignment horizontal="center" vertical="center" textRotation="0" wrapText="true" indent="0" shrinkToFit="false"/>
      <protection locked="true" hidden="false"/>
    </xf>
    <xf numFmtId="165" fontId="23" fillId="8" borderId="87"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bottom" textRotation="0" wrapText="false" indent="0" shrinkToFit="false"/>
      <protection locked="true" hidden="false"/>
    </xf>
    <xf numFmtId="165" fontId="11" fillId="0" borderId="69" xfId="0" applyFont="true" applyBorder="true" applyAlignment="true" applyProtection="true">
      <alignment horizontal="center" vertical="bottom" textRotation="0" wrapText="false" indent="0" shrinkToFit="false"/>
      <protection locked="false" hidden="false"/>
    </xf>
    <xf numFmtId="165" fontId="35" fillId="0" borderId="88" xfId="0" applyFont="true" applyBorder="true" applyAlignment="true" applyProtection="true">
      <alignment horizontal="center" vertical="bottom" textRotation="0" wrapText="false" indent="0" shrinkToFit="false"/>
      <protection locked="false" hidden="false"/>
    </xf>
    <xf numFmtId="165" fontId="35" fillId="0" borderId="9" xfId="0" applyFont="true" applyBorder="true" applyAlignment="true" applyProtection="true">
      <alignment horizontal="center" vertical="bottom" textRotation="0" wrapText="false" indent="0" shrinkToFit="false"/>
      <protection locked="false" hidden="false"/>
    </xf>
    <xf numFmtId="165" fontId="36" fillId="0" borderId="9" xfId="0" applyFont="true" applyBorder="true" applyAlignment="true" applyProtection="true">
      <alignment horizontal="center" vertical="bottom" textRotation="0" wrapText="true" indent="0" shrinkToFit="false"/>
      <protection locked="false" hidden="false"/>
    </xf>
    <xf numFmtId="165" fontId="35" fillId="0" borderId="89" xfId="0" applyFont="true" applyBorder="true" applyAlignment="true" applyProtection="true">
      <alignment horizontal="center" vertical="bottom" textRotation="0" wrapText="false" indent="0" shrinkToFit="false"/>
      <protection locked="false" hidden="false"/>
    </xf>
    <xf numFmtId="165" fontId="35" fillId="0" borderId="10" xfId="0" applyFont="true" applyBorder="true" applyAlignment="true" applyProtection="true">
      <alignment horizontal="center" vertical="bottom" textRotation="0" wrapText="false" indent="0" shrinkToFit="false"/>
      <protection locked="false" hidden="false"/>
    </xf>
    <xf numFmtId="165" fontId="11" fillId="3" borderId="9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5" fontId="11" fillId="0" borderId="34" xfId="0" applyFont="true" applyBorder="true" applyAlignment="true" applyProtection="true">
      <alignment horizontal="center" vertical="bottom" textRotation="0" wrapText="false" indent="0" shrinkToFit="false"/>
      <protection locked="false" hidden="false"/>
    </xf>
    <xf numFmtId="165" fontId="35" fillId="0" borderId="55" xfId="0" applyFont="true" applyBorder="true" applyAlignment="true" applyProtection="true">
      <alignment horizontal="center" vertical="bottom" textRotation="0" wrapText="false" indent="0" shrinkToFit="false"/>
      <protection locked="false" hidden="false"/>
    </xf>
    <xf numFmtId="165" fontId="11" fillId="3" borderId="19"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true">
      <alignment horizontal="center" vertical="bottom" textRotation="0" wrapText="true" indent="0" shrinkToFit="false"/>
      <protection locked="false" hidden="false"/>
    </xf>
    <xf numFmtId="165" fontId="11" fillId="3" borderId="5" xfId="0" applyFont="true" applyBorder="true" applyAlignment="true" applyProtection="true">
      <alignment horizontal="center" vertical="bottom" textRotation="0" wrapText="false" indent="0" shrinkToFit="false"/>
      <protection locked="false" hidden="false"/>
    </xf>
    <xf numFmtId="165" fontId="11" fillId="3" borderId="39" xfId="0" applyFont="true" applyBorder="true" applyAlignment="true" applyProtection="true">
      <alignment horizontal="center" vertical="bottom" textRotation="0" wrapText="false" indent="0" shrinkToFit="false"/>
      <protection locked="false" hidden="false"/>
    </xf>
    <xf numFmtId="165" fontId="11" fillId="3" borderId="40" xfId="0" applyFont="true" applyBorder="true" applyAlignment="true" applyProtection="true">
      <alignment horizontal="center" vertical="bottom" textRotation="0" wrapText="false" indent="0" shrinkToFit="false"/>
      <protection locked="false" hidden="false"/>
    </xf>
    <xf numFmtId="165" fontId="11" fillId="3" borderId="41" xfId="0" applyFont="true" applyBorder="true" applyAlignment="true" applyProtection="true">
      <alignment horizontal="center" vertical="bottom" textRotation="0" wrapText="false" indent="0" shrinkToFit="false"/>
      <protection locked="false" hidden="false"/>
    </xf>
    <xf numFmtId="165" fontId="11" fillId="3" borderId="93" xfId="0" applyFont="true" applyBorder="true" applyAlignment="true" applyProtection="true">
      <alignment horizontal="center" vertical="bottom" textRotation="0" wrapText="false" indent="0" shrinkToFit="false"/>
      <protection locked="false" hidden="false"/>
    </xf>
    <xf numFmtId="165" fontId="11" fillId="3" borderId="42" xfId="0" applyFont="true" applyBorder="true" applyAlignment="true" applyProtection="true">
      <alignment horizontal="center" vertical="bottom" textRotation="0" wrapText="false" indent="0" shrinkToFit="false"/>
      <protection locked="false" hidden="false"/>
    </xf>
    <xf numFmtId="165" fontId="11" fillId="3" borderId="43" xfId="0" applyFont="true" applyBorder="true" applyAlignment="true" applyProtection="true">
      <alignment horizontal="center" vertical="bottom" textRotation="0" wrapText="false" indent="0" shrinkToFit="false"/>
      <protection locked="fals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5" fontId="37" fillId="0" borderId="44" xfId="0" applyFont="true" applyBorder="true" applyAlignment="true" applyProtection="false">
      <alignment horizontal="justify" vertical="bottom" textRotation="0" wrapText="false" indent="0" shrinkToFit="false"/>
      <protection locked="true" hidden="false"/>
    </xf>
    <xf numFmtId="165" fontId="11" fillId="0" borderId="44" xfId="0" applyFont="true" applyBorder="true" applyAlignment="true" applyProtection="false">
      <alignment horizontal="justify" vertical="bottom" textRotation="0" wrapText="false" indent="0" shrinkToFit="false"/>
      <protection locked="true" hidden="false"/>
    </xf>
    <xf numFmtId="165" fontId="28" fillId="0" borderId="44"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1" fillId="0" borderId="1"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5" fontId="11" fillId="0" borderId="75"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23" fillId="0" borderId="99" xfId="0" applyFont="true" applyBorder="true" applyAlignment="true" applyProtection="false">
      <alignment horizontal="justify" vertical="center" textRotation="0" wrapText="false" indent="0" shrinkToFit="false"/>
      <protection locked="true" hidden="false"/>
    </xf>
    <xf numFmtId="165" fontId="6" fillId="0" borderId="47" xfId="0" applyFont="true" applyBorder="true" applyAlignment="true" applyProtection="true">
      <alignment horizontal="left" vertical="center" textRotation="0" wrapText="false" indent="0" shrinkToFit="false"/>
      <protection locked="fals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4" fillId="0" borderId="83" xfId="0" applyFont="true" applyBorder="true" applyAlignment="true" applyProtection="true">
      <alignment horizontal="general" vertical="bottom" textRotation="0" wrapText="false" indent="0" shrinkToFit="false"/>
      <protection locked="false" hidden="false"/>
    </xf>
    <xf numFmtId="165" fontId="4" fillId="0" borderId="91" xfId="0" applyFont="true" applyBorder="true" applyAlignment="true" applyProtection="true">
      <alignment horizontal="center" vertical="bottom" textRotation="0" wrapText="false" indent="0" shrinkToFit="false"/>
      <protection locked="false" hidden="false"/>
    </xf>
    <xf numFmtId="171" fontId="11" fillId="0" borderId="1" xfId="0" applyFont="true" applyBorder="true" applyAlignment="true" applyProtection="true">
      <alignment horizontal="center" vertical="center" textRotation="0" wrapText="false" indent="0" shrinkToFit="false"/>
      <protection locked="false" hidden="false"/>
    </xf>
    <xf numFmtId="166" fontId="4" fillId="9" borderId="0" xfId="0" applyFont="true" applyBorder="true" applyAlignment="tru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33" fillId="9" borderId="0" xfId="0" applyFont="true" applyBorder="true" applyAlignment="tru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6" fontId="18" fillId="0" borderId="25" xfId="0" applyFont="true" applyBorder="true" applyAlignment="true" applyProtection="true">
      <alignment horizontal="general" vertical="bottom" textRotation="0" wrapText="false" indent="0" shrinkToFit="false"/>
      <protection locked="false" hidden="false"/>
    </xf>
    <xf numFmtId="166" fontId="18" fillId="11" borderId="1" xfId="0" applyFont="true" applyBorder="true" applyAlignment="true" applyProtection="true">
      <alignment horizontal="general" vertical="bottom" textRotation="0" wrapText="false" indent="0" shrinkToFit="false"/>
      <protection locked="false" hidden="false"/>
    </xf>
    <xf numFmtId="166" fontId="18" fillId="9" borderId="1"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102" xfId="0" applyFont="true" applyBorder="true" applyAlignment="true" applyProtection="false">
      <alignment horizontal="center" vertical="center" textRotation="0" wrapText="true" indent="0" shrinkToFit="false"/>
      <protection locked="true" hidden="false"/>
    </xf>
    <xf numFmtId="164" fontId="55" fillId="14" borderId="38" xfId="0" applyFont="true" applyBorder="true" applyAlignment="true" applyProtection="false">
      <alignment horizontal="general" vertical="bottom" textRotation="0" wrapText="false" indent="0" shrinkToFit="false"/>
      <protection locked="true" hidden="false"/>
    </xf>
    <xf numFmtId="164" fontId="56" fillId="14" borderId="103" xfId="0" applyFont="true" applyBorder="true" applyAlignment="true" applyProtection="false">
      <alignment horizontal="center" vertical="bottom" textRotation="0" wrapText="false" indent="0" shrinkToFit="false"/>
      <protection locked="true" hidden="false"/>
    </xf>
    <xf numFmtId="164" fontId="56" fillId="14" borderId="104" xfId="0" applyFont="true" applyBorder="true" applyAlignment="true" applyProtection="false">
      <alignment horizontal="center" vertical="bottom" textRotation="0" wrapText="false" indent="0" shrinkToFit="false"/>
      <protection locked="true" hidden="false"/>
    </xf>
    <xf numFmtId="164" fontId="56" fillId="14" borderId="105" xfId="0" applyFont="true" applyBorder="true" applyAlignment="true" applyProtection="false">
      <alignment horizontal="center" vertical="bottom" textRotation="0" wrapText="false" indent="0" shrinkToFit="false"/>
      <protection locked="true" hidden="false"/>
    </xf>
    <xf numFmtId="164" fontId="56" fillId="14" borderId="106" xfId="0" applyFont="true" applyBorder="true" applyAlignment="true" applyProtection="false">
      <alignment horizontal="center" vertical="bottom" textRotation="0" wrapText="false" indent="0" shrinkToFit="false"/>
      <protection locked="true" hidden="false"/>
    </xf>
    <xf numFmtId="164" fontId="6" fillId="15" borderId="107" xfId="0" applyFont="true" applyBorder="true" applyAlignment="true" applyProtection="false">
      <alignment horizontal="general" vertical="bottom" textRotation="0" wrapText="false" indent="0" shrinkToFit="false"/>
      <protection locked="true" hidden="false"/>
    </xf>
    <xf numFmtId="165" fontId="0" fillId="15" borderId="108" xfId="0" applyFont="false" applyBorder="true" applyAlignment="false" applyProtection="false">
      <alignment horizontal="general" vertical="bottom" textRotation="0" wrapText="false" indent="0" shrinkToFit="false"/>
      <protection locked="true" hidden="false"/>
    </xf>
    <xf numFmtId="165" fontId="0" fillId="15" borderId="1" xfId="0" applyFont="false" applyBorder="true" applyAlignment="false" applyProtection="false">
      <alignment horizontal="general" vertical="bottom" textRotation="0" wrapText="false" indent="0" shrinkToFit="false"/>
      <protection locked="true" hidden="false"/>
    </xf>
    <xf numFmtId="165" fontId="0" fillId="15" borderId="21" xfId="0" applyFont="false" applyBorder="true" applyAlignment="false" applyProtection="false">
      <alignment horizontal="general" vertical="bottom" textRotation="0" wrapText="false" indent="0" shrinkToFit="false"/>
      <protection locked="true" hidden="false"/>
    </xf>
    <xf numFmtId="172" fontId="0" fillId="15" borderId="77" xfId="0" applyFont="false" applyBorder="true" applyAlignment="false" applyProtection="false">
      <alignment horizontal="general" vertical="bottom" textRotation="0" wrapText="false" indent="0" shrinkToFit="false"/>
      <protection locked="true" hidden="false"/>
    </xf>
    <xf numFmtId="164" fontId="6" fillId="15" borderId="10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15" borderId="109" xfId="0" applyFont="true" applyBorder="true" applyAlignment="true" applyProtection="false">
      <alignment horizontal="general" vertical="bottom" textRotation="0" wrapText="false" indent="0" shrinkToFit="false"/>
      <protection locked="true" hidden="false"/>
    </xf>
    <xf numFmtId="164" fontId="6" fillId="15" borderId="100" xfId="0" applyFont="true" applyBorder="true" applyAlignment="true" applyProtection="false">
      <alignment horizontal="general" vertical="bottom" textRotation="0" wrapText="true" indent="0" shrinkToFit="false"/>
      <protection locked="true" hidden="false"/>
    </xf>
    <xf numFmtId="165" fontId="0" fillId="15" borderId="110" xfId="0" applyFont="false" applyBorder="true" applyAlignment="false" applyProtection="false">
      <alignment horizontal="general" vertical="bottom" textRotation="0" wrapText="false" indent="0" shrinkToFit="false"/>
      <protection locked="true" hidden="false"/>
    </xf>
    <xf numFmtId="165" fontId="0" fillId="12" borderId="1" xfId="0" applyFont="false" applyBorder="true" applyAlignment="false" applyProtection="false">
      <alignment horizontal="general" vertical="bottom" textRotation="0" wrapText="false" indent="0" shrinkToFit="false"/>
      <protection locked="true" hidden="false"/>
    </xf>
    <xf numFmtId="164" fontId="11" fillId="8" borderId="101" xfId="0" applyFont="true" applyBorder="true" applyAlignment="true" applyProtection="false">
      <alignment horizontal="right" vertical="bottom" textRotation="0" wrapText="false" indent="0" shrinkToFit="false"/>
      <protection locked="true" hidden="false"/>
    </xf>
    <xf numFmtId="170" fontId="11" fillId="8" borderId="101" xfId="0" applyFont="true" applyBorder="true" applyAlignment="true" applyProtection="false">
      <alignment horizontal="right" vertical="bottom" textRotation="0" wrapText="false" indent="0" shrinkToFit="false"/>
      <protection locked="true" hidden="false"/>
    </xf>
    <xf numFmtId="165" fontId="0" fillId="15" borderId="0" xfId="0" applyFont="false" applyBorder="true" applyAlignment="false" applyProtection="false">
      <alignment horizontal="general" vertical="bottom" textRotation="0" wrapText="false" indent="0" shrinkToFit="false"/>
      <protection locked="true" hidden="false"/>
    </xf>
    <xf numFmtId="165" fontId="58" fillId="10" borderId="0" xfId="0" applyFont="true" applyBorder="true" applyAlignment="false" applyProtection="false">
      <alignment horizontal="general" vertical="bottom" textRotation="0" wrapText="false" indent="0" shrinkToFit="false"/>
      <protection locked="true" hidden="false"/>
    </xf>
    <xf numFmtId="164" fontId="56" fillId="0" borderId="111" xfId="0" applyFont="true" applyBorder="true" applyAlignment="false" applyProtection="false">
      <alignment horizontal="general" vertical="bottom" textRotation="0" wrapText="false" indent="0" shrinkToFit="false"/>
      <protection locked="true" hidden="false"/>
    </xf>
    <xf numFmtId="165" fontId="56" fillId="0" borderId="112" xfId="0" applyFont="true" applyBorder="true" applyAlignment="false" applyProtection="false">
      <alignment horizontal="general" vertical="bottom" textRotation="0" wrapText="false" indent="0" shrinkToFit="false"/>
      <protection locked="true" hidden="false"/>
    </xf>
    <xf numFmtId="165" fontId="56" fillId="0" borderId="113" xfId="0" applyFont="true" applyBorder="true" applyAlignment="false" applyProtection="false">
      <alignment horizontal="general" vertical="bottom" textRotation="0" wrapText="false" indent="0" shrinkToFit="false"/>
      <protection locked="true" hidden="false"/>
    </xf>
    <xf numFmtId="170" fontId="11" fillId="9" borderId="3" xfId="0" applyFont="true" applyBorder="true" applyAlignment="true" applyProtection="false">
      <alignment horizontal="right" vertical="bottom" textRotation="0" wrapText="false" indent="0" shrinkToFit="false"/>
      <protection locked="true" hidden="false"/>
    </xf>
    <xf numFmtId="164" fontId="8" fillId="5" borderId="102" xfId="0" applyFont="true" applyBorder="true" applyAlignment="true" applyProtection="false">
      <alignment horizontal="center" vertical="center" textRotation="0" wrapText="true" indent="0" shrinkToFit="false"/>
      <protection locked="true" hidden="false"/>
    </xf>
    <xf numFmtId="165" fontId="0" fillId="12" borderId="21" xfId="0" applyFont="false" applyBorder="true" applyAlignment="false" applyProtection="false">
      <alignment horizontal="general" vertical="bottom" textRotation="0" wrapText="false" indent="0" shrinkToFit="false"/>
      <protection locked="true" hidden="false"/>
    </xf>
    <xf numFmtId="164" fontId="11" fillId="5" borderId="101" xfId="0" applyFont="true" applyBorder="true" applyAlignment="true" applyProtection="false">
      <alignment horizontal="right" vertical="bottom" textRotation="0" wrapText="false" indent="0" shrinkToFit="false"/>
      <protection locked="true" hidden="false"/>
    </xf>
    <xf numFmtId="170" fontId="11" fillId="5" borderId="101" xfId="0" applyFont="true" applyBorder="true" applyAlignment="true" applyProtection="false">
      <alignment horizontal="right" vertical="bottom" textRotation="0" wrapText="false" indent="0" shrinkToFit="false"/>
      <protection locked="true" hidden="false"/>
    </xf>
    <xf numFmtId="165" fontId="56" fillId="0" borderId="114" xfId="0" applyFont="true" applyBorder="true" applyAlignment="false" applyProtection="false">
      <alignment horizontal="general" vertical="bottom" textRotation="0" wrapText="false" indent="0" shrinkToFit="false"/>
      <protection locked="true" hidden="false"/>
    </xf>
    <xf numFmtId="170" fontId="11" fillId="9" borderId="10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15" borderId="77" xfId="0" applyFont="false" applyBorder="true" applyAlignment="false" applyProtection="false">
      <alignment horizontal="general" vertical="bottom" textRotation="0" wrapText="false" indent="0" shrinkToFit="false"/>
      <protection locked="true" hidden="false"/>
    </xf>
    <xf numFmtId="165" fontId="0" fillId="15" borderId="115" xfId="0" applyFont="false" applyBorder="true" applyAlignment="false" applyProtection="false">
      <alignment horizontal="general" vertical="bottom" textRotation="0" wrapText="false" indent="0" shrinkToFit="false"/>
      <protection locked="true" hidden="false"/>
    </xf>
    <xf numFmtId="165" fontId="11" fillId="5" borderId="101" xfId="0" applyFont="true" applyBorder="true" applyAlignment="true" applyProtection="false">
      <alignment horizontal="right" vertical="bottom" textRotation="0" wrapText="false" indent="0" shrinkToFit="false"/>
      <protection locked="true" hidden="false"/>
    </xf>
    <xf numFmtId="164" fontId="56" fillId="14" borderId="116" xfId="0" applyFont="true" applyBorder="true" applyAlignment="true" applyProtection="false">
      <alignment horizontal="center" vertical="bottom" textRotation="0" wrapText="false" indent="0" shrinkToFit="false"/>
      <protection locked="true" hidden="false"/>
    </xf>
    <xf numFmtId="164" fontId="56" fillId="14" borderId="51" xfId="0" applyFont="true" applyBorder="true" applyAlignment="true" applyProtection="false">
      <alignment horizontal="center" vertical="bottom" textRotation="0" wrapText="false" indent="0" shrinkToFit="false"/>
      <protection locked="true" hidden="false"/>
    </xf>
    <xf numFmtId="164" fontId="56" fillId="14" borderId="57" xfId="0" applyFont="true" applyBorder="true" applyAlignment="true" applyProtection="false">
      <alignment horizontal="center" vertical="bottom" textRotation="0" wrapText="false" indent="0" shrinkToFit="false"/>
      <protection locked="true" hidden="false"/>
    </xf>
    <xf numFmtId="164" fontId="56" fillId="14" borderId="117" xfId="0" applyFont="true" applyBorder="true" applyAlignment="true" applyProtection="false">
      <alignment horizontal="center" vertical="bottom" textRotation="0" wrapText="false" indent="0" shrinkToFit="false"/>
      <protection locked="true" hidden="false"/>
    </xf>
    <xf numFmtId="164" fontId="6" fillId="15" borderId="18" xfId="0" applyFont="true" applyBorder="true" applyAlignment="true" applyProtection="false">
      <alignment horizontal="general" vertical="top" textRotation="0" wrapText="true" indent="0" shrinkToFit="false"/>
      <protection locked="true" hidden="false"/>
    </xf>
    <xf numFmtId="165" fontId="0" fillId="15" borderId="116" xfId="0" applyFont="false" applyBorder="true" applyAlignment="false" applyProtection="false">
      <alignment horizontal="general" vertical="bottom" textRotation="0" wrapText="false" indent="0" shrinkToFit="false"/>
      <protection locked="true" hidden="false"/>
    </xf>
    <xf numFmtId="165" fontId="0" fillId="15" borderId="51" xfId="0" applyFont="false" applyBorder="true" applyAlignment="false" applyProtection="false">
      <alignment horizontal="general" vertical="bottom" textRotation="0" wrapText="false" indent="0" shrinkToFit="false"/>
      <protection locked="true" hidden="false"/>
    </xf>
    <xf numFmtId="165" fontId="0" fillId="15" borderId="57" xfId="0" applyFont="false" applyBorder="true" applyAlignment="false" applyProtection="false">
      <alignment horizontal="general" vertical="bottom" textRotation="0" wrapText="false" indent="0" shrinkToFit="false"/>
      <protection locked="true" hidden="false"/>
    </xf>
    <xf numFmtId="172" fontId="0" fillId="15" borderId="117" xfId="0" applyFont="false" applyBorder="true" applyAlignment="false" applyProtection="false">
      <alignment horizontal="general" vertical="bottom" textRotation="0" wrapText="false" indent="0" shrinkToFit="false"/>
      <protection locked="true" hidden="false"/>
    </xf>
    <xf numFmtId="164" fontId="6" fillId="15" borderId="4" xfId="0" applyFont="true" applyBorder="true" applyAlignment="true" applyProtection="false">
      <alignment horizontal="general" vertical="top" textRotation="0" wrapText="true" indent="0" shrinkToFit="false"/>
      <protection locked="true" hidden="false"/>
    </xf>
    <xf numFmtId="172" fontId="0" fillId="15" borderId="1" xfId="0" applyFont="false" applyBorder="true" applyAlignment="false" applyProtection="false">
      <alignment horizontal="general" vertical="bottom" textRotation="0" wrapText="false" indent="0" shrinkToFit="false"/>
      <protection locked="true" hidden="false"/>
    </xf>
    <xf numFmtId="164" fontId="6" fillId="15" borderId="4" xfId="0" applyFont="true" applyBorder="true" applyAlignment="true" applyProtection="false">
      <alignment horizontal="general" vertical="bottom" textRotation="0" wrapText="false" indent="0" shrinkToFit="false"/>
      <protection locked="true" hidden="false"/>
    </xf>
    <xf numFmtId="164" fontId="6" fillId="15" borderId="118" xfId="0" applyFont="true" applyBorder="true" applyAlignment="true" applyProtection="false">
      <alignment horizontal="general" vertical="top" textRotation="0" wrapText="true" indent="0" shrinkToFit="false"/>
      <protection locked="true" hidden="false"/>
    </xf>
    <xf numFmtId="164" fontId="6" fillId="15" borderId="29" xfId="0" applyFont="true" applyBorder="true" applyAlignment="true" applyProtection="false">
      <alignment horizontal="general" vertical="bottom" textRotation="0" wrapText="true" indent="0" shrinkToFit="false"/>
      <protection locked="true" hidden="false"/>
    </xf>
    <xf numFmtId="165" fontId="0" fillId="15" borderId="27" xfId="0" applyFont="false" applyBorder="true" applyAlignment="false" applyProtection="false">
      <alignment horizontal="general" vertical="bottom" textRotation="0" wrapText="false" indent="0" shrinkToFit="false"/>
      <protection locked="true" hidden="false"/>
    </xf>
    <xf numFmtId="165" fontId="0" fillId="15" borderId="26" xfId="0" applyFont="false" applyBorder="true" applyAlignment="false" applyProtection="false">
      <alignment horizontal="general" vertical="bottom" textRotation="0" wrapText="false" indent="0" shrinkToFit="false"/>
      <protection locked="true" hidden="false"/>
    </xf>
    <xf numFmtId="165" fontId="0" fillId="15" borderId="46" xfId="0" applyFont="false" applyBorder="true" applyAlignment="false" applyProtection="false">
      <alignment horizontal="general" vertical="bottom" textRotation="0" wrapText="false" indent="0" shrinkToFit="false"/>
      <protection locked="true" hidden="false"/>
    </xf>
    <xf numFmtId="165" fontId="0" fillId="15" borderId="48" xfId="0" applyFont="false" applyBorder="true" applyAlignment="false" applyProtection="false">
      <alignment horizontal="general" vertical="bottom" textRotation="0" wrapText="false" indent="0" shrinkToFit="false"/>
      <protection locked="true" hidden="false"/>
    </xf>
    <xf numFmtId="164" fontId="11" fillId="8" borderId="100" xfId="0" applyFont="true" applyBorder="true" applyAlignment="true" applyProtection="false">
      <alignment horizontal="right" vertical="bottom" textRotation="0" wrapText="false" indent="0" shrinkToFit="false"/>
      <protection locked="true" hidden="false"/>
    </xf>
    <xf numFmtId="165" fontId="0" fillId="15" borderId="88" xfId="0" applyFont="false" applyBorder="true" applyAlignment="false" applyProtection="false">
      <alignment horizontal="general" vertical="bottom" textRotation="0" wrapText="false" indent="0" shrinkToFit="false"/>
      <protection locked="true" hidden="false"/>
    </xf>
    <xf numFmtId="165" fontId="0" fillId="15" borderId="9" xfId="0" applyFont="false" applyBorder="true" applyAlignment="false" applyProtection="false">
      <alignment horizontal="general" vertical="bottom" textRotation="0" wrapText="false" indent="0" shrinkToFit="false"/>
      <protection locked="true" hidden="false"/>
    </xf>
    <xf numFmtId="164" fontId="6" fillId="15" borderId="96" xfId="0" applyFont="true" applyBorder="true" applyAlignment="true" applyProtection="false">
      <alignment horizontal="general" vertical="top" textRotation="0" wrapText="true" indent="0" shrinkToFit="false"/>
      <protection locked="true" hidden="false"/>
    </xf>
    <xf numFmtId="164" fontId="6" fillId="15" borderId="96" xfId="0" applyFont="true" applyBorder="true" applyAlignment="true" applyProtection="false">
      <alignment horizontal="general" vertical="bottom" textRotation="0" wrapText="false" indent="0" shrinkToFit="false"/>
      <protection locked="true" hidden="false"/>
    </xf>
    <xf numFmtId="165" fontId="0" fillId="15" borderId="20" xfId="0" applyFont="false" applyBorder="true" applyAlignment="false" applyProtection="false">
      <alignment horizontal="general" vertical="bottom" textRotation="0" wrapText="false" indent="0" shrinkToFit="false"/>
      <protection locked="true" hidden="false"/>
    </xf>
    <xf numFmtId="164" fontId="11" fillId="5" borderId="100" xfId="0" applyFont="true" applyBorder="true" applyAlignment="true" applyProtection="false">
      <alignment horizontal="right" vertical="bottom" textRotation="0" wrapText="false" indent="0" shrinkToFit="false"/>
      <protection locked="true" hidden="false"/>
    </xf>
    <xf numFmtId="165" fontId="0" fillId="15" borderId="119" xfId="0" applyFont="false" applyBorder="true" applyAlignment="false" applyProtection="false">
      <alignment horizontal="general" vertical="bottom" textRotation="0" wrapText="false" indent="0" shrinkToFit="false"/>
      <protection locked="true" hidden="false"/>
    </xf>
    <xf numFmtId="165" fontId="0" fillId="15" borderId="1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15" borderId="103" xfId="0" applyFont="true" applyBorder="true" applyAlignment="true" applyProtection="false">
      <alignment horizontal="center" vertical="center" textRotation="0" wrapText="false" indent="0" shrinkToFit="false"/>
      <protection locked="true" hidden="false"/>
    </xf>
    <xf numFmtId="164" fontId="56" fillId="15" borderId="104" xfId="0" applyFont="true" applyBorder="true" applyAlignment="true" applyProtection="false">
      <alignment horizontal="center" vertical="center" textRotation="0" wrapText="false" indent="0" shrinkToFit="false"/>
      <protection locked="true" hidden="false"/>
    </xf>
    <xf numFmtId="164" fontId="56" fillId="15" borderId="105" xfId="0" applyFont="true" applyBorder="true" applyAlignment="true" applyProtection="false">
      <alignment horizontal="center" vertical="center" textRotation="0" wrapText="false" indent="0" shrinkToFit="false"/>
      <protection locked="true" hidden="false"/>
    </xf>
    <xf numFmtId="164" fontId="60" fillId="15" borderId="106" xfId="0" applyFont="true" applyBorder="true" applyAlignment="true" applyProtection="false">
      <alignment horizontal="center" vertical="center" textRotation="0" wrapText="false" indent="0" shrinkToFit="false"/>
      <protection locked="true" hidden="false"/>
    </xf>
    <xf numFmtId="164" fontId="56" fillId="0" borderId="111" xfId="0" applyFont="true" applyBorder="true" applyAlignment="true" applyProtection="false">
      <alignment horizontal="general" vertical="center" textRotation="0" wrapText="false" indent="0" shrinkToFit="false"/>
      <protection locked="true" hidden="false"/>
    </xf>
    <xf numFmtId="165" fontId="56" fillId="0" borderId="112" xfId="0" applyFont="true" applyBorder="true" applyAlignment="true" applyProtection="false">
      <alignment horizontal="general" vertical="center" textRotation="0" wrapText="false" indent="0" shrinkToFit="false"/>
      <protection locked="true" hidden="false"/>
    </xf>
    <xf numFmtId="165" fontId="60" fillId="0" borderId="1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4572A7"/>
      <rgbColor rgb="FFDB843D"/>
      <rgbColor rgb="FF000080"/>
      <rgbColor rgb="FFFF00FF"/>
      <rgbColor rgb="FFFFFF00"/>
      <rgbColor rgb="FF00FFFF"/>
      <rgbColor rgb="FFC0504D"/>
      <rgbColor rgb="FF800000"/>
      <rgbColor rgb="FF008080"/>
      <rgbColor rgb="FF0000FF"/>
      <rgbColor rgb="FF4BACC6"/>
      <rgbColor rgb="FFCCFFFF"/>
      <rgbColor rgb="FFCCFFCC"/>
      <rgbColor rgb="FFFFFF99"/>
      <rgbColor rgb="FF9BBB59"/>
      <rgbColor rgb="FFFF99CC"/>
      <rgbColor rgb="FFD19392"/>
      <rgbColor rgb="FFFFCC99"/>
      <rgbColor rgb="FF3366FF"/>
      <rgbColor rgb="FF33CCCC"/>
      <rgbColor rgb="FF99CC00"/>
      <rgbColor rgb="FFFFCC00"/>
      <rgbColor rgb="FFFF9900"/>
      <rgbColor rgb="FFFF6600"/>
      <rgbColor rgb="FF666699"/>
      <rgbColor rgb="FF89A54E"/>
      <rgbColor rgb="FF003366"/>
      <rgbColor rgb="FF4198AF"/>
      <rgbColor rgb="FF003300"/>
      <rgbColor rgb="FF333300"/>
      <rgbColor rgb="FF993300"/>
      <rgbColor rgb="FFAA4643"/>
      <rgbColor rgb="FF71588F"/>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18183032286067"/>
          <c:y val="0.021197327852004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1292444325732"/>
          <c:y val="0.158594552929085"/>
          <c:w val="0.849086841841675"/>
          <c:h val="0.76618705035971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showLeaderLines val="1"/>
          </c:dLbls>
          <c:cat>
            <c:strRef>
              <c:f>'Monitoring 2014'!$T$84:$T$91</c:f>
              <c:strCache>
                <c:ptCount val="8"/>
                <c:pt idx="0">
                  <c:v>Edificios Municipales</c:v>
                </c:pt>
                <c:pt idx="1">
                  <c:v>Edificios sector terciario, comercio e industria ligera</c:v>
                </c:pt>
                <c:pt idx="2">
                  <c:v>Edificios residenciales</c:v>
                </c:pt>
                <c:pt idx="3">
                  <c:v>Alumbrado Público Municipal</c:v>
                </c:pt>
                <c:pt idx="4">
                  <c:v>Consumos Industriales (Industria Pesada)</c:v>
                </c:pt>
                <c:pt idx="5">
                  <c:v>Flota Municipal</c:v>
                </c:pt>
                <c:pt idx="6">
                  <c:v>Transporte Público</c:v>
                </c:pt>
                <c:pt idx="7">
                  <c:v>Transporte comercial y privado</c:v>
                </c:pt>
              </c:strCache>
            </c:strRef>
          </c:cat>
          <c:val>
            <c:numRef>
              <c:f>'Monitoring 2014'!$U$84:$U$91</c:f>
              <c:numCache>
                <c:formatCode>General</c:formatCode>
                <c:ptCount val="8"/>
                <c:pt idx="0">
                  <c:v>11810.96</c:v>
                </c:pt>
                <c:pt idx="1">
                  <c:v>84871.68</c:v>
                </c:pt>
                <c:pt idx="2">
                  <c:v>327315.95</c:v>
                </c:pt>
                <c:pt idx="3">
                  <c:v>8732.46</c:v>
                </c:pt>
                <c:pt idx="4">
                  <c:v>328815.35</c:v>
                </c:pt>
                <c:pt idx="5">
                  <c:v>4200.24</c:v>
                </c:pt>
                <c:pt idx="6">
                  <c:v>21244.86</c:v>
                </c:pt>
                <c:pt idx="7">
                  <c:v>179480.01</c:v>
                </c:pt>
              </c:numCache>
            </c:numRef>
          </c:val>
        </c:ser>
      </c:pie3DChart>
    </c:plotArea>
    <c:plotVisOnly val="1"/>
    <c:dispBlanksAs val="gap"/>
  </c:chart>
  <c:spPr>
    <a:no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s emisiones de CO2 por sectores [t]
Consumo de Biomasa</a:t>
            </a:r>
          </a:p>
        </c:rich>
      </c:tx>
      <c:layout>
        <c:manualLayout>
          <c:xMode val="edge"/>
          <c:yMode val="edge"/>
          <c:x val="0.286899251297027"/>
          <c:y val="0.029491341991342"/>
        </c:manualLayout>
      </c:layout>
      <c:overlay val="0"/>
      <c:spPr>
        <a:noFill/>
        <a:ln w="0">
          <a:noFill/>
        </a:ln>
      </c:spPr>
    </c:title>
    <c:autoTitleDeleted val="0"/>
    <c:plotArea>
      <c:layout>
        <c:manualLayout>
          <c:xMode val="edge"/>
          <c:yMode val="edge"/>
          <c:x val="0.0107179471247942"/>
          <c:y val="0.181096681096681"/>
          <c:w val="0.826089657957687"/>
          <c:h val="0.818903318903319"/>
        </c:manualLayout>
      </c:layout>
      <c:barChart>
        <c:barDir val="col"/>
        <c:grouping val="clustered"/>
        <c:varyColors val="0"/>
        <c:ser>
          <c:idx val="0"/>
          <c:order val="0"/>
          <c:tx>
            <c:strRef>
              <c:f>'graphos biomasa'!$B$10</c:f>
              <c:strCache>
                <c:ptCount val="1"/>
                <c:pt idx="0">
                  <c:v>Edificios Municipal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biomasa'!$D$9:$K$9</c:f>
              <c:strCache>
                <c:ptCount val="8"/>
                <c:pt idx="0">
                  <c:v>2012</c:v>
                </c:pt>
                <c:pt idx="1">
                  <c:v>2014</c:v>
                </c:pt>
                <c:pt idx="2">
                  <c:v>2016</c:v>
                </c:pt>
                <c:pt idx="3">
                  <c:v>2018</c:v>
                </c:pt>
                <c:pt idx="4">
                  <c:v>2019</c:v>
                </c:pt>
                <c:pt idx="5">
                  <c:v>2020</c:v>
                </c:pt>
                <c:pt idx="6">
                  <c:v>2021</c:v>
                </c:pt>
                <c:pt idx="7">
                  <c:v>2022</c:v>
                </c:pt>
              </c:strCache>
            </c:strRef>
          </c:cat>
          <c:val>
            <c:numRef>
              <c:f>'graphos biomasa'!$D$10:$J$10</c:f>
              <c:numCache>
                <c:formatCode>General</c:formatCode>
                <c:ptCount val="7"/>
                <c:pt idx="0">
                  <c:v>1.8585</c:v>
                </c:pt>
                <c:pt idx="1">
                  <c:v>3.528</c:v>
                </c:pt>
                <c:pt idx="2">
                  <c:v>4.3645</c:v>
                </c:pt>
                <c:pt idx="3">
                  <c:v>2.912</c:v>
                </c:pt>
                <c:pt idx="4">
                  <c:v>2.7545</c:v>
                </c:pt>
                <c:pt idx="5">
                  <c:v>2.32106</c:v>
                </c:pt>
                <c:pt idx="6">
                  <c:v>2.324</c:v>
                </c:pt>
              </c:numCache>
            </c:numRef>
          </c:val>
        </c:ser>
        <c:ser>
          <c:idx val="1"/>
          <c:order val="1"/>
          <c:tx>
            <c:strRef>
              <c:f>'graphos biomasa'!$B$11</c:f>
              <c:strCache>
                <c:ptCount val="1"/>
                <c:pt idx="0">
                  <c:v>Edificios sector terciario, comercio e industria lige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biomasa'!$D$9:$K$9</c:f>
              <c:strCache>
                <c:ptCount val="8"/>
                <c:pt idx="0">
                  <c:v>2012</c:v>
                </c:pt>
                <c:pt idx="1">
                  <c:v>2014</c:v>
                </c:pt>
                <c:pt idx="2">
                  <c:v>2016</c:v>
                </c:pt>
                <c:pt idx="3">
                  <c:v>2018</c:v>
                </c:pt>
                <c:pt idx="4">
                  <c:v>2019</c:v>
                </c:pt>
                <c:pt idx="5">
                  <c:v>2020</c:v>
                </c:pt>
                <c:pt idx="6">
                  <c:v>2021</c:v>
                </c:pt>
                <c:pt idx="7">
                  <c:v>2022</c:v>
                </c:pt>
              </c:strCache>
            </c:strRef>
          </c:cat>
          <c:val>
            <c:numRef>
              <c:f>'graphos biomasa'!$D$11:$K$11</c:f>
              <c:numCache>
                <c:formatCode>General</c:formatCode>
                <c:ptCount val="8"/>
                <c:pt idx="0">
                  <c:v>24.7555</c:v>
                </c:pt>
                <c:pt idx="1">
                  <c:v>32.242</c:v>
                </c:pt>
                <c:pt idx="2">
                  <c:v>590.877</c:v>
                </c:pt>
                <c:pt idx="3">
                  <c:v>702.8</c:v>
                </c:pt>
                <c:pt idx="4">
                  <c:v>706.23</c:v>
                </c:pt>
                <c:pt idx="5">
                  <c:v>674.73</c:v>
                </c:pt>
                <c:pt idx="6">
                  <c:v>674.73</c:v>
                </c:pt>
                <c:pt idx="7">
                  <c:v>706.23</c:v>
                </c:pt>
              </c:numCache>
            </c:numRef>
          </c:val>
        </c:ser>
        <c:ser>
          <c:idx val="2"/>
          <c:order val="2"/>
          <c:tx>
            <c:strRef>
              <c:f>'graphos biomasa'!$B$12</c:f>
              <c:strCache>
                <c:ptCount val="1"/>
                <c:pt idx="0">
                  <c:v>Edificios residencial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biomasa'!$D$9:$K$9</c:f>
              <c:strCache>
                <c:ptCount val="8"/>
                <c:pt idx="0">
                  <c:v>2012</c:v>
                </c:pt>
                <c:pt idx="1">
                  <c:v>2014</c:v>
                </c:pt>
                <c:pt idx="2">
                  <c:v>2016</c:v>
                </c:pt>
                <c:pt idx="3">
                  <c:v>2018</c:v>
                </c:pt>
                <c:pt idx="4">
                  <c:v>2019</c:v>
                </c:pt>
                <c:pt idx="5">
                  <c:v>2020</c:v>
                </c:pt>
                <c:pt idx="6">
                  <c:v>2021</c:v>
                </c:pt>
                <c:pt idx="7">
                  <c:v>2022</c:v>
                </c:pt>
              </c:strCache>
            </c:strRef>
          </c:cat>
          <c:val>
            <c:numRef>
              <c:f>'graphos biomasa'!$D$12:$K$12</c:f>
              <c:numCache>
                <c:formatCode>General</c:formatCode>
                <c:ptCount val="8"/>
                <c:pt idx="0">
                  <c:v>27.216</c:v>
                </c:pt>
                <c:pt idx="1">
                  <c:v>31.752</c:v>
                </c:pt>
                <c:pt idx="2">
                  <c:v>67.347</c:v>
                </c:pt>
                <c:pt idx="3">
                  <c:v>99.47</c:v>
                </c:pt>
                <c:pt idx="4">
                  <c:v>99.47</c:v>
                </c:pt>
                <c:pt idx="5">
                  <c:v>148.141</c:v>
                </c:pt>
                <c:pt idx="6">
                  <c:v>148.141</c:v>
                </c:pt>
                <c:pt idx="7">
                  <c:v>99.47</c:v>
                </c:pt>
              </c:numCache>
            </c:numRef>
          </c:val>
        </c:ser>
        <c:ser>
          <c:idx val="3"/>
          <c:order val="3"/>
          <c:tx>
            <c:strRef>
              <c:f>'graphos biomasa'!$B$13</c:f>
              <c:strCache>
                <c:ptCount val="1"/>
                <c:pt idx="0">
                  <c:v>Consumos Industriales (Industria Pesad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biomasa'!$D$9:$K$9</c:f>
              <c:strCache>
                <c:ptCount val="8"/>
                <c:pt idx="0">
                  <c:v>2012</c:v>
                </c:pt>
                <c:pt idx="1">
                  <c:v>2014</c:v>
                </c:pt>
                <c:pt idx="2">
                  <c:v>2016</c:v>
                </c:pt>
                <c:pt idx="3">
                  <c:v>2018</c:v>
                </c:pt>
                <c:pt idx="4">
                  <c:v>2019</c:v>
                </c:pt>
                <c:pt idx="5">
                  <c:v>2020</c:v>
                </c:pt>
                <c:pt idx="6">
                  <c:v>2021</c:v>
                </c:pt>
                <c:pt idx="7">
                  <c:v>2022</c:v>
                </c:pt>
              </c:strCache>
            </c:strRef>
          </c:cat>
          <c:val>
            <c:numRef>
              <c:f>'graphos biomasa'!$D$13:$K$13</c:f>
              <c:numCache>
                <c:formatCode>General</c:formatCode>
                <c:ptCount val="8"/>
                <c:pt idx="0">
                  <c:v>146.636</c:v>
                </c:pt>
                <c:pt idx="1">
                  <c:v>204.526</c:v>
                </c:pt>
                <c:pt idx="2">
                  <c:v>275.002</c:v>
                </c:pt>
                <c:pt idx="3">
                  <c:v>336.91</c:v>
                </c:pt>
                <c:pt idx="4">
                  <c:v>336.91</c:v>
                </c:pt>
                <c:pt idx="5">
                  <c:v>364.182</c:v>
                </c:pt>
                <c:pt idx="6">
                  <c:v>0</c:v>
                </c:pt>
                <c:pt idx="7">
                  <c:v>0</c:v>
                </c:pt>
              </c:numCache>
            </c:numRef>
          </c:val>
        </c:ser>
        <c:gapWidth val="150"/>
        <c:overlap val="0"/>
        <c:axId val="69450285"/>
        <c:axId val="20604864"/>
      </c:barChart>
      <c:catAx>
        <c:axId val="694502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04864"/>
        <c:crossesAt val="0"/>
        <c:auto val="1"/>
        <c:lblAlgn val="ctr"/>
        <c:lblOffset val="100"/>
        <c:noMultiLvlLbl val="0"/>
      </c:catAx>
      <c:valAx>
        <c:axId val="20604864"/>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50285"/>
        <c:crossesAt val="1"/>
        <c:crossBetween val="midCat"/>
      </c:valAx>
      <c:spPr>
        <a:noFill/>
        <a:ln w="12600">
          <a:noFill/>
        </a:ln>
      </c:spPr>
    </c:plotArea>
    <c:legend>
      <c:legendPos val="r"/>
      <c:layout>
        <c:manualLayout>
          <c:xMode val="edge"/>
          <c:yMode val="edge"/>
          <c:x val="0.83888906148063"/>
          <c:y val="0.306367243867244"/>
          <c:w val="0.150144459287334"/>
          <c:h val="0.3786075036075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s emisiones de CO2 por sectores [t]
Consumo de Energía Eléctrica</a:t>
            </a:r>
          </a:p>
        </c:rich>
      </c:tx>
      <c:layout>
        <c:manualLayout>
          <c:xMode val="edge"/>
          <c:yMode val="edge"/>
          <c:x val="0.179594850260717"/>
          <c:y val="0.0304986434652446"/>
        </c:manualLayout>
      </c:layout>
      <c:overlay val="0"/>
      <c:spPr>
        <a:noFill/>
        <a:ln w="0">
          <a:noFill/>
        </a:ln>
      </c:spPr>
    </c:title>
    <c:autoTitleDeleted val="0"/>
    <c:plotArea>
      <c:layout>
        <c:manualLayout>
          <c:xMode val="edge"/>
          <c:yMode val="edge"/>
          <c:x val="0.0413455770384385"/>
          <c:y val="0.264758162597062"/>
          <c:w val="0.880531585990494"/>
          <c:h val="0.735241837402938"/>
        </c:manualLayout>
      </c:layout>
      <c:barChart>
        <c:barDir val="col"/>
        <c:grouping val="clustered"/>
        <c:varyColors val="0"/>
        <c:ser>
          <c:idx val="0"/>
          <c:order val="0"/>
          <c:tx>
            <c:strRef>
              <c:f>'Graphos EE'!$B$9</c:f>
              <c:strCache>
                <c:ptCount val="1"/>
                <c:pt idx="0">
                  <c:v>Edificios Municipale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EE'!$C$8:$K$8</c:f>
              <c:strCache>
                <c:ptCount val="9"/>
                <c:pt idx="0">
                  <c:v>2010</c:v>
                </c:pt>
                <c:pt idx="1">
                  <c:v>2012</c:v>
                </c:pt>
                <c:pt idx="2">
                  <c:v>2014</c:v>
                </c:pt>
                <c:pt idx="3">
                  <c:v>2016</c:v>
                </c:pt>
                <c:pt idx="4">
                  <c:v>2018</c:v>
                </c:pt>
                <c:pt idx="5">
                  <c:v>2019</c:v>
                </c:pt>
                <c:pt idx="6">
                  <c:v>2020</c:v>
                </c:pt>
                <c:pt idx="7">
                  <c:v>2021</c:v>
                </c:pt>
                <c:pt idx="8">
                  <c:v>2022</c:v>
                </c:pt>
              </c:strCache>
            </c:strRef>
          </c:cat>
          <c:val>
            <c:numRef>
              <c:f>'Graphos EE'!$C$9:$K$9</c:f>
              <c:numCache>
                <c:formatCode>General</c:formatCode>
                <c:ptCount val="9"/>
                <c:pt idx="0">
                  <c:v>6115.05202</c:v>
                </c:pt>
                <c:pt idx="1">
                  <c:v>6811</c:v>
                </c:pt>
                <c:pt idx="2">
                  <c:v>4921.57022</c:v>
                </c:pt>
                <c:pt idx="3">
                  <c:v>5182.2536</c:v>
                </c:pt>
                <c:pt idx="4">
                  <c:v>4874.9385</c:v>
                </c:pt>
                <c:pt idx="5">
                  <c:v>4870.2403</c:v>
                </c:pt>
                <c:pt idx="6">
                  <c:v>0</c:v>
                </c:pt>
                <c:pt idx="7">
                  <c:v>0</c:v>
                </c:pt>
                <c:pt idx="8">
                  <c:v>0</c:v>
                </c:pt>
              </c:numCache>
            </c:numRef>
          </c:val>
        </c:ser>
        <c:ser>
          <c:idx val="1"/>
          <c:order val="1"/>
          <c:tx>
            <c:strRef>
              <c:f>'Graphos EE'!$B$10</c:f>
              <c:strCache>
                <c:ptCount val="1"/>
                <c:pt idx="0">
                  <c:v>Edificios sector terciario, comercio e industria ligera</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EE'!$C$8:$K$8</c:f>
              <c:strCache>
                <c:ptCount val="9"/>
                <c:pt idx="0">
                  <c:v>2010</c:v>
                </c:pt>
                <c:pt idx="1">
                  <c:v>2012</c:v>
                </c:pt>
                <c:pt idx="2">
                  <c:v>2014</c:v>
                </c:pt>
                <c:pt idx="3">
                  <c:v>2016</c:v>
                </c:pt>
                <c:pt idx="4">
                  <c:v>2018</c:v>
                </c:pt>
                <c:pt idx="5">
                  <c:v>2019</c:v>
                </c:pt>
                <c:pt idx="6">
                  <c:v>2020</c:v>
                </c:pt>
                <c:pt idx="7">
                  <c:v>2021</c:v>
                </c:pt>
                <c:pt idx="8">
                  <c:v>2022</c:v>
                </c:pt>
              </c:strCache>
            </c:strRef>
          </c:cat>
          <c:val>
            <c:numRef>
              <c:f>'Graphos EE'!$C$10:$K$10</c:f>
              <c:numCache>
                <c:formatCode>General</c:formatCode>
                <c:ptCount val="9"/>
                <c:pt idx="0">
                  <c:v>58588.5</c:v>
                </c:pt>
                <c:pt idx="1">
                  <c:v>56958.105338</c:v>
                </c:pt>
                <c:pt idx="2">
                  <c:v>25944.71696</c:v>
                </c:pt>
                <c:pt idx="3">
                  <c:v>38193.7528</c:v>
                </c:pt>
                <c:pt idx="4">
                  <c:v>19072.63758</c:v>
                </c:pt>
                <c:pt idx="5">
                  <c:v>24791.3172</c:v>
                </c:pt>
                <c:pt idx="6">
                  <c:v>24522.09922</c:v>
                </c:pt>
                <c:pt idx="7">
                  <c:v>24720.62458</c:v>
                </c:pt>
                <c:pt idx="8">
                  <c:v>19905.18364</c:v>
                </c:pt>
              </c:numCache>
            </c:numRef>
          </c:val>
        </c:ser>
        <c:ser>
          <c:idx val="2"/>
          <c:order val="2"/>
          <c:tx>
            <c:strRef>
              <c:f>'Graphos EE'!$B$11</c:f>
              <c:strCache>
                <c:ptCount val="1"/>
                <c:pt idx="0">
                  <c:v>Edificios residenciale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EE'!$C$8:$K$8</c:f>
              <c:strCache>
                <c:ptCount val="9"/>
                <c:pt idx="0">
                  <c:v>2010</c:v>
                </c:pt>
                <c:pt idx="1">
                  <c:v>2012</c:v>
                </c:pt>
                <c:pt idx="2">
                  <c:v>2014</c:v>
                </c:pt>
                <c:pt idx="3">
                  <c:v>2016</c:v>
                </c:pt>
                <c:pt idx="4">
                  <c:v>2018</c:v>
                </c:pt>
                <c:pt idx="5">
                  <c:v>2019</c:v>
                </c:pt>
                <c:pt idx="6">
                  <c:v>2020</c:v>
                </c:pt>
                <c:pt idx="7">
                  <c:v>2021</c:v>
                </c:pt>
                <c:pt idx="8">
                  <c:v>2022</c:v>
                </c:pt>
              </c:strCache>
            </c:strRef>
          </c:cat>
          <c:val>
            <c:numRef>
              <c:f>'Graphos EE'!$C$11:$K$11</c:f>
              <c:numCache>
                <c:formatCode>General</c:formatCode>
                <c:ptCount val="9"/>
                <c:pt idx="0">
                  <c:v>115665.77254</c:v>
                </c:pt>
                <c:pt idx="1">
                  <c:v>91584.990258</c:v>
                </c:pt>
                <c:pt idx="2">
                  <c:v>87418.49834</c:v>
                </c:pt>
                <c:pt idx="3">
                  <c:v>73014.6984</c:v>
                </c:pt>
                <c:pt idx="4">
                  <c:v>74420.14686</c:v>
                </c:pt>
                <c:pt idx="5">
                  <c:v>73364.14996</c:v>
                </c:pt>
                <c:pt idx="6">
                  <c:v>76716.89112</c:v>
                </c:pt>
                <c:pt idx="7">
                  <c:v>79824.48632</c:v>
                </c:pt>
                <c:pt idx="8">
                  <c:v>109735.79346</c:v>
                </c:pt>
              </c:numCache>
            </c:numRef>
          </c:val>
        </c:ser>
        <c:ser>
          <c:idx val="3"/>
          <c:order val="3"/>
          <c:tx>
            <c:strRef>
              <c:f>'Graphos EE'!$B$12</c:f>
              <c:strCache>
                <c:ptCount val="1"/>
                <c:pt idx="0">
                  <c:v>Alumbrado Público Municip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EE'!$C$8:$K$8</c:f>
              <c:strCache>
                <c:ptCount val="9"/>
                <c:pt idx="0">
                  <c:v>2010</c:v>
                </c:pt>
                <c:pt idx="1">
                  <c:v>2012</c:v>
                </c:pt>
                <c:pt idx="2">
                  <c:v>2014</c:v>
                </c:pt>
                <c:pt idx="3">
                  <c:v>2016</c:v>
                </c:pt>
                <c:pt idx="4">
                  <c:v>2018</c:v>
                </c:pt>
                <c:pt idx="5">
                  <c:v>2019</c:v>
                </c:pt>
                <c:pt idx="6">
                  <c:v>2020</c:v>
                </c:pt>
                <c:pt idx="7">
                  <c:v>2021</c:v>
                </c:pt>
                <c:pt idx="8">
                  <c:v>2022</c:v>
                </c:pt>
              </c:strCache>
            </c:strRef>
          </c:cat>
          <c:val>
            <c:numRef>
              <c:f>'Graphos EE'!$C$12:$K$12</c:f>
              <c:numCache>
                <c:formatCode>General</c:formatCode>
                <c:ptCount val="9"/>
                <c:pt idx="0">
                  <c:v>9461.0628</c:v>
                </c:pt>
                <c:pt idx="1">
                  <c:v>9017.37341</c:v>
                </c:pt>
                <c:pt idx="2">
                  <c:v>8732.46094</c:v>
                </c:pt>
                <c:pt idx="3">
                  <c:v>6008.2472</c:v>
                </c:pt>
                <c:pt idx="4">
                  <c:v>4989.67466</c:v>
                </c:pt>
                <c:pt idx="5">
                  <c:v>4688.20312</c:v>
                </c:pt>
                <c:pt idx="6">
                  <c:v>0</c:v>
                </c:pt>
                <c:pt idx="7">
                  <c:v>0</c:v>
                </c:pt>
                <c:pt idx="8">
                  <c:v>0</c:v>
                </c:pt>
              </c:numCache>
            </c:numRef>
          </c:val>
        </c:ser>
        <c:ser>
          <c:idx val="4"/>
          <c:order val="4"/>
          <c:tx>
            <c:strRef>
              <c:f>'Graphos EE'!$B$13</c:f>
              <c:strCache>
                <c:ptCount val="1"/>
                <c:pt idx="0">
                  <c:v>Consumos Industriales (Industria Pesada)</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EE'!$C$8:$K$8</c:f>
              <c:strCache>
                <c:ptCount val="9"/>
                <c:pt idx="0">
                  <c:v>2010</c:v>
                </c:pt>
                <c:pt idx="1">
                  <c:v>2012</c:v>
                </c:pt>
                <c:pt idx="2">
                  <c:v>2014</c:v>
                </c:pt>
                <c:pt idx="3">
                  <c:v>2016</c:v>
                </c:pt>
                <c:pt idx="4">
                  <c:v>2018</c:v>
                </c:pt>
                <c:pt idx="5">
                  <c:v>2019</c:v>
                </c:pt>
                <c:pt idx="6">
                  <c:v>2020</c:v>
                </c:pt>
                <c:pt idx="7">
                  <c:v>2021</c:v>
                </c:pt>
                <c:pt idx="8">
                  <c:v>2022</c:v>
                </c:pt>
              </c:strCache>
            </c:strRef>
          </c:cat>
          <c:val>
            <c:numRef>
              <c:f>'Graphos EE'!$C$13:$K$13</c:f>
              <c:numCache>
                <c:formatCode>General</c:formatCode>
                <c:ptCount val="9"/>
                <c:pt idx="0">
                  <c:v>179878.15138</c:v>
                </c:pt>
                <c:pt idx="1">
                  <c:v>158292.770768</c:v>
                </c:pt>
                <c:pt idx="2">
                  <c:v>115884.3</c:v>
                </c:pt>
                <c:pt idx="3">
                  <c:v>136536.8922</c:v>
                </c:pt>
                <c:pt idx="4">
                  <c:v>142398.2025</c:v>
                </c:pt>
                <c:pt idx="5">
                  <c:v>149160.24948</c:v>
                </c:pt>
                <c:pt idx="6">
                  <c:v>132119.87808</c:v>
                </c:pt>
                <c:pt idx="7">
                  <c:v>122336.1518</c:v>
                </c:pt>
                <c:pt idx="8">
                  <c:v>94961.12206</c:v>
                </c:pt>
              </c:numCache>
            </c:numRef>
          </c:val>
        </c:ser>
        <c:gapWidth val="150"/>
        <c:overlap val="0"/>
        <c:axId val="48205795"/>
        <c:axId val="29940745"/>
      </c:barChart>
      <c:catAx>
        <c:axId val="482057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0745"/>
        <c:crossesAt val="0"/>
        <c:auto val="1"/>
        <c:lblAlgn val="ctr"/>
        <c:lblOffset val="100"/>
        <c:noMultiLvlLbl val="0"/>
      </c:catAx>
      <c:valAx>
        <c:axId val="29940745"/>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05795"/>
        <c:crossesAt val="1"/>
        <c:crossBetween val="midCat"/>
      </c:valAx>
      <c:spPr>
        <a:noFill/>
        <a:ln w="12600">
          <a:noFill/>
        </a:ln>
      </c:spPr>
    </c:plotArea>
    <c:legend>
      <c:legendPos val="r"/>
      <c:layout>
        <c:manualLayout>
          <c:xMode val="edge"/>
          <c:yMode val="edge"/>
          <c:x val="0.728346638364635"/>
          <c:y val="0.132285527177472"/>
          <c:w val="0.250703705412764"/>
          <c:h val="0.36963233230423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026349614396"/>
          <c:y val="0.112132163138875"/>
          <c:w val="0.637291131105399"/>
          <c:h val="0.795663397005679"/>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phos EE'!$B$9:$B$13</c:f>
              <c:strCache>
                <c:ptCount val="5"/>
                <c:pt idx="0">
                  <c:v>Edificios Municipales</c:v>
                </c:pt>
                <c:pt idx="1">
                  <c:v>Edificios sector terciario, comercio e industria ligera</c:v>
                </c:pt>
                <c:pt idx="2">
                  <c:v>Edificios residenciales</c:v>
                </c:pt>
                <c:pt idx="3">
                  <c:v>Alumbrado Público Municipal</c:v>
                </c:pt>
                <c:pt idx="4">
                  <c:v>Consumos Industriales (Industria Pesada)</c:v>
                </c:pt>
              </c:strCache>
            </c:strRef>
          </c:cat>
          <c:val>
            <c:numRef>
              <c:f>'Graphos EE'!$K$9:$K$13</c:f>
              <c:numCache>
                <c:formatCode>General</c:formatCode>
                <c:ptCount val="5"/>
                <c:pt idx="0">
                  <c:v>0</c:v>
                </c:pt>
                <c:pt idx="1">
                  <c:v>19905.18364</c:v>
                </c:pt>
                <c:pt idx="2">
                  <c:v>109735.79346</c:v>
                </c:pt>
                <c:pt idx="3">
                  <c:v>0</c:v>
                </c:pt>
                <c:pt idx="4">
                  <c:v>94961.12206</c:v>
                </c:pt>
              </c:numCache>
            </c:numRef>
          </c:val>
        </c:ser>
        <c:firstSliceAng val="0"/>
      </c:pieChart>
      <c:spPr>
        <a:noFill/>
        <a:ln w="12600">
          <a:noFill/>
        </a:ln>
      </c:spPr>
    </c:plotArea>
    <c:plotVisOnly val="1"/>
    <c:dispBlanksAs val="gap"/>
  </c:chart>
  <c:spPr>
    <a:no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s emisiones de CO2 por sectores [t]
Consumo de Gas Natural</a:t>
            </a:r>
          </a:p>
        </c:rich>
      </c:tx>
      <c:layout>
        <c:manualLayout>
          <c:xMode val="edge"/>
          <c:yMode val="edge"/>
          <c:x val="0.161697192287247"/>
          <c:y val="0.030515117581187"/>
        </c:manualLayout>
      </c:layout>
      <c:overlay val="0"/>
      <c:spPr>
        <a:noFill/>
        <a:ln w="0">
          <a:noFill/>
        </a:ln>
      </c:spPr>
    </c:title>
    <c:autoTitleDeleted val="0"/>
    <c:plotArea>
      <c:layout>
        <c:manualLayout>
          <c:xMode val="edge"/>
          <c:yMode val="edge"/>
          <c:x val="0.0369690233412265"/>
          <c:y val="0.259518477043673"/>
          <c:w val="0.755182912095878"/>
          <c:h val="0.740481522956327"/>
        </c:manualLayout>
      </c:layout>
      <c:barChart>
        <c:barDir val="col"/>
        <c:grouping val="clustered"/>
        <c:varyColors val="0"/>
        <c:ser>
          <c:idx val="0"/>
          <c:order val="0"/>
          <c:tx>
            <c:strRef>
              <c:f>'Graphos  GN'!$B$9</c:f>
              <c:strCache>
                <c:ptCount val="1"/>
                <c:pt idx="0">
                  <c:v>Edificios Municipal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N'!$D$8:$K$8</c:f>
              <c:strCache>
                <c:ptCount val="8"/>
                <c:pt idx="0">
                  <c:v>2012</c:v>
                </c:pt>
                <c:pt idx="1">
                  <c:v>2014</c:v>
                </c:pt>
                <c:pt idx="2">
                  <c:v>2016</c:v>
                </c:pt>
                <c:pt idx="3">
                  <c:v>2018</c:v>
                </c:pt>
                <c:pt idx="4">
                  <c:v>2019</c:v>
                </c:pt>
                <c:pt idx="5">
                  <c:v>2020</c:v>
                </c:pt>
                <c:pt idx="6">
                  <c:v>2021</c:v>
                </c:pt>
                <c:pt idx="7">
                  <c:v>2022</c:v>
                </c:pt>
              </c:strCache>
            </c:strRef>
          </c:cat>
          <c:val>
            <c:numRef>
              <c:f>'Graphos  GN'!$D$9:$K$9</c:f>
              <c:numCache>
                <c:formatCode>General</c:formatCode>
                <c:ptCount val="8"/>
                <c:pt idx="0">
                  <c:v>7331.09712</c:v>
                </c:pt>
                <c:pt idx="1">
                  <c:v>6833.99734</c:v>
                </c:pt>
                <c:pt idx="2">
                  <c:v>7591.2408</c:v>
                </c:pt>
                <c:pt idx="3">
                  <c:v>7018.69604</c:v>
                </c:pt>
                <c:pt idx="4">
                  <c:v>8174.19866</c:v>
                </c:pt>
                <c:pt idx="5">
                  <c:v>7568.91172</c:v>
                </c:pt>
                <c:pt idx="6">
                  <c:v>8979.0616</c:v>
                </c:pt>
                <c:pt idx="7">
                  <c:v>6306.99752</c:v>
                </c:pt>
              </c:numCache>
            </c:numRef>
          </c:val>
        </c:ser>
        <c:ser>
          <c:idx val="1"/>
          <c:order val="1"/>
          <c:tx>
            <c:strRef>
              <c:f>'Graphos  GN'!$B$10</c:f>
              <c:strCache>
                <c:ptCount val="1"/>
                <c:pt idx="0">
                  <c:v>Edificios sector terciario, comercio e industria lige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N'!$D$8:$K$8</c:f>
              <c:strCache>
                <c:ptCount val="8"/>
                <c:pt idx="0">
                  <c:v>2012</c:v>
                </c:pt>
                <c:pt idx="1">
                  <c:v>2014</c:v>
                </c:pt>
                <c:pt idx="2">
                  <c:v>2016</c:v>
                </c:pt>
                <c:pt idx="3">
                  <c:v>2018</c:v>
                </c:pt>
                <c:pt idx="4">
                  <c:v>2019</c:v>
                </c:pt>
                <c:pt idx="5">
                  <c:v>2020</c:v>
                </c:pt>
                <c:pt idx="6">
                  <c:v>2021</c:v>
                </c:pt>
                <c:pt idx="7">
                  <c:v>2022</c:v>
                </c:pt>
              </c:strCache>
            </c:strRef>
          </c:cat>
          <c:val>
            <c:numRef>
              <c:f>'Graphos  GN'!$D$10:$K$10</c:f>
              <c:numCache>
                <c:formatCode>General</c:formatCode>
                <c:ptCount val="8"/>
                <c:pt idx="0">
                  <c:v>53732.85446</c:v>
                </c:pt>
                <c:pt idx="1">
                  <c:v>46752.9101</c:v>
                </c:pt>
                <c:pt idx="2">
                  <c:v>49411.63208</c:v>
                </c:pt>
                <c:pt idx="3">
                  <c:v>48531.207</c:v>
                </c:pt>
                <c:pt idx="4">
                  <c:v>84782.60776</c:v>
                </c:pt>
                <c:pt idx="5">
                  <c:v>118281.23736</c:v>
                </c:pt>
                <c:pt idx="6">
                  <c:v>107808.5817</c:v>
                </c:pt>
                <c:pt idx="7">
                  <c:v>77331.4176</c:v>
                </c:pt>
              </c:numCache>
            </c:numRef>
          </c:val>
        </c:ser>
        <c:ser>
          <c:idx val="2"/>
          <c:order val="2"/>
          <c:tx>
            <c:strRef>
              <c:f>'Graphos  GN'!$B$11</c:f>
              <c:strCache>
                <c:ptCount val="1"/>
                <c:pt idx="0">
                  <c:v>Edificios residencial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N'!$D$8:$K$8</c:f>
              <c:strCache>
                <c:ptCount val="8"/>
                <c:pt idx="0">
                  <c:v>2012</c:v>
                </c:pt>
                <c:pt idx="1">
                  <c:v>2014</c:v>
                </c:pt>
                <c:pt idx="2">
                  <c:v>2016</c:v>
                </c:pt>
                <c:pt idx="3">
                  <c:v>2018</c:v>
                </c:pt>
                <c:pt idx="4">
                  <c:v>2019</c:v>
                </c:pt>
                <c:pt idx="5">
                  <c:v>2020</c:v>
                </c:pt>
                <c:pt idx="6">
                  <c:v>2021</c:v>
                </c:pt>
                <c:pt idx="7">
                  <c:v>2022</c:v>
                </c:pt>
              </c:strCache>
            </c:strRef>
          </c:cat>
          <c:val>
            <c:numRef>
              <c:f>'Graphos  GN'!$D$11:$K$11</c:f>
              <c:numCache>
                <c:formatCode>General</c:formatCode>
                <c:ptCount val="8"/>
                <c:pt idx="0">
                  <c:v>237442.20896</c:v>
                </c:pt>
                <c:pt idx="1">
                  <c:v>201727.8252</c:v>
                </c:pt>
                <c:pt idx="2">
                  <c:v>222726.36756</c:v>
                </c:pt>
                <c:pt idx="3">
                  <c:v>215354.0079</c:v>
                </c:pt>
                <c:pt idx="4">
                  <c:v>124520.9608</c:v>
                </c:pt>
                <c:pt idx="5">
                  <c:v>126983.4418</c:v>
                </c:pt>
                <c:pt idx="6">
                  <c:v>157077.43816</c:v>
                </c:pt>
                <c:pt idx="7">
                  <c:v>110163.3058</c:v>
                </c:pt>
              </c:numCache>
            </c:numRef>
          </c:val>
        </c:ser>
        <c:ser>
          <c:idx val="3"/>
          <c:order val="3"/>
          <c:tx>
            <c:strRef>
              <c:f>'Graphos  GN'!$B$12</c:f>
              <c:strCache>
                <c:ptCount val="1"/>
                <c:pt idx="0">
                  <c:v>Consumos Industriales (Industria Pesada)</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N'!$D$8:$K$8</c:f>
              <c:strCache>
                <c:ptCount val="8"/>
                <c:pt idx="0">
                  <c:v>2012</c:v>
                </c:pt>
                <c:pt idx="1">
                  <c:v>2014</c:v>
                </c:pt>
                <c:pt idx="2">
                  <c:v>2016</c:v>
                </c:pt>
                <c:pt idx="3">
                  <c:v>2018</c:v>
                </c:pt>
                <c:pt idx="4">
                  <c:v>2019</c:v>
                </c:pt>
                <c:pt idx="5">
                  <c:v>2020</c:v>
                </c:pt>
                <c:pt idx="6">
                  <c:v>2021</c:v>
                </c:pt>
                <c:pt idx="7">
                  <c:v>2022</c:v>
                </c:pt>
              </c:strCache>
            </c:strRef>
          </c:cat>
          <c:val>
            <c:numRef>
              <c:f>'Graphos  GN'!$D$12:$K$12</c:f>
              <c:numCache>
                <c:formatCode>General</c:formatCode>
                <c:ptCount val="8"/>
                <c:pt idx="0">
                  <c:v>278083.4111</c:v>
                </c:pt>
                <c:pt idx="1">
                  <c:v>227324.34206</c:v>
                </c:pt>
                <c:pt idx="2">
                  <c:v>296768.72622</c:v>
                </c:pt>
                <c:pt idx="3">
                  <c:v>291249.15702</c:v>
                </c:pt>
                <c:pt idx="4">
                  <c:v>359045.0515</c:v>
                </c:pt>
                <c:pt idx="5">
                  <c:v>310727.65342</c:v>
                </c:pt>
                <c:pt idx="6">
                  <c:v>337354.89346</c:v>
                </c:pt>
                <c:pt idx="7">
                  <c:v>298512.07712</c:v>
                </c:pt>
              </c:numCache>
            </c:numRef>
          </c:val>
        </c:ser>
        <c:gapWidth val="150"/>
        <c:overlap val="0"/>
        <c:axId val="57604920"/>
        <c:axId val="613194"/>
      </c:barChart>
      <c:catAx>
        <c:axId val="576049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194"/>
        <c:crossesAt val="0"/>
        <c:auto val="1"/>
        <c:lblAlgn val="ctr"/>
        <c:lblOffset val="100"/>
        <c:noMultiLvlLbl val="0"/>
      </c:catAx>
      <c:valAx>
        <c:axId val="613194"/>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04920"/>
        <c:crossesAt val="1"/>
        <c:crossBetween val="midCat"/>
      </c:valAx>
      <c:spPr>
        <a:noFill/>
        <a:ln w="12600">
          <a:noFill/>
        </a:ln>
      </c:spPr>
    </c:plotArea>
    <c:legend>
      <c:legendPos val="r"/>
      <c:layout>
        <c:manualLayout>
          <c:xMode val="edge"/>
          <c:yMode val="edge"/>
          <c:x val="0.814961581211038"/>
          <c:y val="0.298152295632699"/>
          <c:w val="0.161938819890784"/>
          <c:h val="0.53004852556924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5068619182703"/>
          <c:y val="0.115492957746479"/>
          <c:w val="0.546653377290501"/>
          <c:h val="0.788262910798122"/>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phos  GN'!$B$9:$B$12</c:f>
              <c:strCache>
                <c:ptCount val="4"/>
                <c:pt idx="0">
                  <c:v>Edificios Municipales</c:v>
                </c:pt>
                <c:pt idx="1">
                  <c:v>Edificios sector terciario, comercio e industria ligera</c:v>
                </c:pt>
                <c:pt idx="2">
                  <c:v>Edificios residenciales</c:v>
                </c:pt>
                <c:pt idx="3">
                  <c:v>Consumos Industriales (Industria Pesada)</c:v>
                </c:pt>
              </c:strCache>
            </c:strRef>
          </c:cat>
          <c:val>
            <c:numRef>
              <c:f>'Graphos  GN'!$K$9:$K$12</c:f>
              <c:numCache>
                <c:formatCode>General</c:formatCode>
                <c:ptCount val="4"/>
                <c:pt idx="0">
                  <c:v>6306.99752</c:v>
                </c:pt>
                <c:pt idx="1">
                  <c:v>77331.4176</c:v>
                </c:pt>
                <c:pt idx="2">
                  <c:v>110163.3058</c:v>
                </c:pt>
                <c:pt idx="3">
                  <c:v>298512.07712</c:v>
                </c:pt>
              </c:numCache>
            </c:numRef>
          </c:val>
        </c:ser>
        <c:firstSliceAng val="0"/>
      </c:pieChart>
      <c:spPr>
        <a:noFill/>
        <a:ln w="12600">
          <a:noFill/>
        </a:ln>
      </c:spPr>
    </c:plotArea>
    <c:plotVisOnly val="1"/>
    <c:dispBlanksAs val="gap"/>
  </c:chart>
  <c:spPr>
    <a:no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s emisiones de CO2 por sectores [t]
Consumo de Gas Licuado de Petróleo</a:t>
            </a:r>
          </a:p>
        </c:rich>
      </c:tx>
      <c:layout>
        <c:manualLayout>
          <c:xMode val="edge"/>
          <c:yMode val="edge"/>
          <c:x val="0.165243786757731"/>
          <c:y val="0.0354049372022521"/>
        </c:manualLayout>
      </c:layout>
      <c:overlay val="0"/>
      <c:spPr>
        <a:noFill/>
        <a:ln w="0">
          <a:noFill/>
        </a:ln>
      </c:spPr>
    </c:title>
    <c:autoTitleDeleted val="0"/>
    <c:plotArea>
      <c:layout>
        <c:manualLayout>
          <c:xMode val="edge"/>
          <c:yMode val="edge"/>
          <c:x val="0.0148611901599949"/>
          <c:y val="0.240147249891728"/>
          <c:w val="0.68399418200215"/>
          <c:h val="0.748484192291035"/>
        </c:manualLayout>
      </c:layout>
      <c:barChart>
        <c:barDir val="col"/>
        <c:grouping val="clustered"/>
        <c:varyColors val="0"/>
        <c:ser>
          <c:idx val="0"/>
          <c:order val="0"/>
          <c:tx>
            <c:strRef>
              <c:f>'Graphos GLP'!$B$8</c:f>
              <c:strCache>
                <c:ptCount val="1"/>
                <c:pt idx="0">
                  <c:v>Edificios residencial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LP'!$D$7:$K$7</c:f>
              <c:strCache>
                <c:ptCount val="8"/>
                <c:pt idx="0">
                  <c:v>2012</c:v>
                </c:pt>
                <c:pt idx="1">
                  <c:v>2014</c:v>
                </c:pt>
                <c:pt idx="2">
                  <c:v>2016</c:v>
                </c:pt>
                <c:pt idx="3">
                  <c:v>2018</c:v>
                </c:pt>
                <c:pt idx="4">
                  <c:v>2019</c:v>
                </c:pt>
                <c:pt idx="5">
                  <c:v>2020</c:v>
                </c:pt>
                <c:pt idx="6">
                  <c:v>2021</c:v>
                </c:pt>
                <c:pt idx="7">
                  <c:v>2022</c:v>
                </c:pt>
              </c:strCache>
            </c:strRef>
          </c:cat>
          <c:val>
            <c:numRef>
              <c:f>'Graphos GLP'!$D$8:$K$8</c:f>
              <c:numCache>
                <c:formatCode>General</c:formatCode>
                <c:ptCount val="8"/>
                <c:pt idx="0">
                  <c:v>4041.735</c:v>
                </c:pt>
                <c:pt idx="1">
                  <c:v>7487.595</c:v>
                </c:pt>
                <c:pt idx="2">
                  <c:v>3405</c:v>
                </c:pt>
                <c:pt idx="3">
                  <c:v>3283.328</c:v>
                </c:pt>
                <c:pt idx="4">
                  <c:v>3097.2107</c:v>
                </c:pt>
                <c:pt idx="5">
                  <c:v>3047.0891</c:v>
                </c:pt>
                <c:pt idx="6">
                  <c:v>3056.6458</c:v>
                </c:pt>
                <c:pt idx="7">
                  <c:v>2750.0369</c:v>
                </c:pt>
              </c:numCache>
            </c:numRef>
          </c:val>
        </c:ser>
        <c:ser>
          <c:idx val="1"/>
          <c:order val="1"/>
          <c:tx>
            <c:strRef>
              <c:f>'Graphos GLP'!$B$9</c:f>
              <c:strCache>
                <c:ptCount val="1"/>
                <c:pt idx="0">
                  <c:v>Consumos Industriales (Industria Pesad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LP'!$D$7:$K$7</c:f>
              <c:strCache>
                <c:ptCount val="8"/>
                <c:pt idx="0">
                  <c:v>2012</c:v>
                </c:pt>
                <c:pt idx="1">
                  <c:v>2014</c:v>
                </c:pt>
                <c:pt idx="2">
                  <c:v>2016</c:v>
                </c:pt>
                <c:pt idx="3">
                  <c:v>2018</c:v>
                </c:pt>
                <c:pt idx="4">
                  <c:v>2019</c:v>
                </c:pt>
                <c:pt idx="5">
                  <c:v>2020</c:v>
                </c:pt>
                <c:pt idx="6">
                  <c:v>2021</c:v>
                </c:pt>
                <c:pt idx="7">
                  <c:v>2022</c:v>
                </c:pt>
              </c:strCache>
            </c:strRef>
          </c:cat>
          <c:val>
            <c:numRef>
              <c:f>'Graphos GLP'!$D$9:$K$9</c:f>
              <c:numCache>
                <c:formatCode>General</c:formatCode>
                <c:ptCount val="8"/>
                <c:pt idx="0">
                  <c:v>16899.015</c:v>
                </c:pt>
                <c:pt idx="1">
                  <c:v>8851.2975</c:v>
                </c:pt>
                <c:pt idx="2">
                  <c:v>11531.0325</c:v>
                </c:pt>
                <c:pt idx="3">
                  <c:v>8813.4339</c:v>
                </c:pt>
                <c:pt idx="4">
                  <c:v>10105.5406</c:v>
                </c:pt>
                <c:pt idx="5">
                  <c:v>9547.8924</c:v>
                </c:pt>
                <c:pt idx="6">
                  <c:v>11271.8212</c:v>
                </c:pt>
                <c:pt idx="7">
                  <c:v>10982.8048</c:v>
                </c:pt>
              </c:numCache>
            </c:numRef>
          </c:val>
        </c:ser>
        <c:ser>
          <c:idx val="2"/>
          <c:order val="2"/>
          <c:tx>
            <c:strRef>
              <c:f>'Graphos GLP'!$B$10</c:f>
              <c:strCache>
                <c:ptCount val="1"/>
                <c:pt idx="0">
                  <c:v>Transporte Público municip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LP'!$D$7:$K$7</c:f>
              <c:strCache>
                <c:ptCount val="8"/>
                <c:pt idx="0">
                  <c:v>2012</c:v>
                </c:pt>
                <c:pt idx="1">
                  <c:v>2014</c:v>
                </c:pt>
                <c:pt idx="2">
                  <c:v>2016</c:v>
                </c:pt>
                <c:pt idx="3">
                  <c:v>2018</c:v>
                </c:pt>
                <c:pt idx="4">
                  <c:v>2019</c:v>
                </c:pt>
                <c:pt idx="5">
                  <c:v>2020</c:v>
                </c:pt>
                <c:pt idx="6">
                  <c:v>2021</c:v>
                </c:pt>
                <c:pt idx="7">
                  <c:v>2022</c:v>
                </c:pt>
              </c:strCache>
            </c:strRef>
          </c:cat>
          <c:val>
            <c:numRef>
              <c:f>'Graphos GLP'!$D$10:$K$10</c:f>
              <c:numCache>
                <c:formatCode>General</c:formatCode>
                <c:ptCount val="8"/>
                <c:pt idx="0">
                  <c:v>15538.14546</c:v>
                </c:pt>
                <c:pt idx="1">
                  <c:v>16137.58209</c:v>
                </c:pt>
                <c:pt idx="2">
                  <c:v>16534.453</c:v>
                </c:pt>
                <c:pt idx="3">
                  <c:v>13816.809</c:v>
                </c:pt>
                <c:pt idx="4">
                  <c:v>12275.61293</c:v>
                </c:pt>
                <c:pt idx="5">
                  <c:v>9049.90888</c:v>
                </c:pt>
                <c:pt idx="6">
                  <c:v>6247.31921</c:v>
                </c:pt>
                <c:pt idx="7">
                  <c:v>473.621199</c:v>
                </c:pt>
              </c:numCache>
            </c:numRef>
          </c:val>
        </c:ser>
        <c:ser>
          <c:idx val="3"/>
          <c:order val="3"/>
          <c:tx>
            <c:strRef>
              <c:f>'Graphos GLP'!$B$11</c:f>
              <c:strCache>
                <c:ptCount val="1"/>
                <c:pt idx="0">
                  <c:v>Transporte comercial y priv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LP'!$D$7:$K$7</c:f>
              <c:strCache>
                <c:ptCount val="8"/>
                <c:pt idx="0">
                  <c:v>2012</c:v>
                </c:pt>
                <c:pt idx="1">
                  <c:v>2014</c:v>
                </c:pt>
                <c:pt idx="2">
                  <c:v>2016</c:v>
                </c:pt>
                <c:pt idx="3">
                  <c:v>2018</c:v>
                </c:pt>
                <c:pt idx="4">
                  <c:v>2019</c:v>
                </c:pt>
                <c:pt idx="5">
                  <c:v>2020</c:v>
                </c:pt>
                <c:pt idx="6">
                  <c:v>2021</c:v>
                </c:pt>
                <c:pt idx="7">
                  <c:v>2022</c:v>
                </c:pt>
              </c:strCache>
            </c:strRef>
          </c:cat>
          <c:val>
            <c:numRef>
              <c:f>'Graphos GLP'!$D$11:$K$11</c:f>
              <c:numCache>
                <c:formatCode>General</c:formatCode>
                <c:ptCount val="8"/>
                <c:pt idx="0">
                  <c:v>0</c:v>
                </c:pt>
                <c:pt idx="1">
                  <c:v>265.136</c:v>
                </c:pt>
                <c:pt idx="2">
                  <c:v>283.75</c:v>
                </c:pt>
                <c:pt idx="3">
                  <c:v>326.8346</c:v>
                </c:pt>
                <c:pt idx="4">
                  <c:v>75.5456</c:v>
                </c:pt>
                <c:pt idx="5">
                  <c:v>186.8664</c:v>
                </c:pt>
                <c:pt idx="6">
                  <c:v>97.61</c:v>
                </c:pt>
                <c:pt idx="7">
                  <c:v>113.7951</c:v>
                </c:pt>
              </c:numCache>
            </c:numRef>
          </c:val>
        </c:ser>
        <c:gapWidth val="150"/>
        <c:overlap val="0"/>
        <c:axId val="67425984"/>
        <c:axId val="18786683"/>
      </c:barChart>
      <c:catAx>
        <c:axId val="674259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6683"/>
        <c:crossesAt val="0"/>
        <c:auto val="1"/>
        <c:lblAlgn val="ctr"/>
        <c:lblOffset val="100"/>
        <c:noMultiLvlLbl val="0"/>
      </c:catAx>
      <c:valAx>
        <c:axId val="1878668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25984"/>
        <c:crossesAt val="1"/>
        <c:crossBetween val="midCat"/>
      </c:valAx>
      <c:spPr>
        <a:noFill/>
        <a:ln w="12600">
          <a:noFill/>
        </a:ln>
      </c:spPr>
    </c:plotArea>
    <c:legend>
      <c:legendPos val="r"/>
      <c:layout>
        <c:manualLayout>
          <c:xMode val="edge"/>
          <c:yMode val="edge"/>
          <c:x val="0.706001391260355"/>
          <c:y val="0.31388046773495"/>
          <c:w val="0.272181116802631"/>
          <c:h val="0.43546990038977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192934782609"/>
          <c:y val="0.127479065667695"/>
          <c:w val="0.536209239130435"/>
          <c:h val="0.841339797267519"/>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raphos GLP'!$B$8:$B$11</c:f>
              <c:strCache>
                <c:ptCount val="4"/>
                <c:pt idx="0">
                  <c:v>Edificios residenciales</c:v>
                </c:pt>
                <c:pt idx="1">
                  <c:v>Consumos Industriales (Industria Pesada)</c:v>
                </c:pt>
                <c:pt idx="2">
                  <c:v>Transporte Público municipal</c:v>
                </c:pt>
                <c:pt idx="3">
                  <c:v>Transporte comercial y privado</c:v>
                </c:pt>
              </c:strCache>
            </c:strRef>
          </c:cat>
          <c:val>
            <c:numRef>
              <c:f>'Graphos GLP'!$K$8:$K$11</c:f>
              <c:numCache>
                <c:formatCode>General</c:formatCode>
                <c:ptCount val="4"/>
                <c:pt idx="0">
                  <c:v>2750.0369</c:v>
                </c:pt>
                <c:pt idx="1">
                  <c:v>10982.8048</c:v>
                </c:pt>
                <c:pt idx="2">
                  <c:v>473.621199</c:v>
                </c:pt>
                <c:pt idx="3">
                  <c:v>113.7951</c:v>
                </c:pt>
              </c:numCache>
            </c:numRef>
          </c:val>
        </c:ser>
        <c:firstSliceAng val="0"/>
      </c:pieChart>
      <c:spPr>
        <a:noFill/>
        <a:ln w="12600">
          <a:noFill/>
        </a:ln>
      </c:spPr>
    </c:plotArea>
    <c:legend>
      <c:legendPos val="r"/>
      <c:layout>
        <c:manualLayout>
          <c:xMode val="edge"/>
          <c:yMode val="edge"/>
          <c:x val="0.67241847826087"/>
          <c:y val="0.21749669457911"/>
          <c:w val="0.299592391304348"/>
          <c:h val="0.54418245923314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s emisiones de CO2 por sectores [t]
Consumo de Gasóleos A y C</a:t>
            </a:r>
          </a:p>
        </c:rich>
      </c:tx>
      <c:layout>
        <c:manualLayout>
          <c:xMode val="edge"/>
          <c:yMode val="edge"/>
          <c:x val="0.288795594901281"/>
          <c:y val="0.0302162262058769"/>
        </c:manualLayout>
      </c:layout>
      <c:overlay val="0"/>
      <c:spPr>
        <a:noFill/>
        <a:ln w="0">
          <a:noFill/>
        </a:ln>
      </c:spPr>
    </c:title>
    <c:autoTitleDeleted val="0"/>
    <c:plotArea>
      <c:layout>
        <c:manualLayout>
          <c:xMode val="edge"/>
          <c:yMode val="edge"/>
          <c:x val="0.00958291503148672"/>
          <c:y val="0.187858066900758"/>
          <c:w val="0.789540932737063"/>
          <c:h val="0.812141933099242"/>
        </c:manualLayout>
      </c:layout>
      <c:lineChart>
        <c:grouping val="stacked"/>
        <c:varyColors val="0"/>
        <c:ser>
          <c:idx val="0"/>
          <c:order val="0"/>
          <c:tx>
            <c:strRef>
              <c:f>'Graphos Gasoleo AyC'!$B$9</c:f>
              <c:strCache>
                <c:ptCount val="1"/>
                <c:pt idx="0">
                  <c:v>Edificios Municipales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eo AyC'!$C$8:$K$8</c:f>
              <c:strCache>
                <c:ptCount val="9"/>
                <c:pt idx="0">
                  <c:v>2010</c:v>
                </c:pt>
                <c:pt idx="1">
                  <c:v>2012</c:v>
                </c:pt>
                <c:pt idx="2">
                  <c:v>2014</c:v>
                </c:pt>
                <c:pt idx="3">
                  <c:v>2016</c:v>
                </c:pt>
                <c:pt idx="4">
                  <c:v>2018</c:v>
                </c:pt>
                <c:pt idx="5">
                  <c:v>2019</c:v>
                </c:pt>
                <c:pt idx="6">
                  <c:v>2020</c:v>
                </c:pt>
                <c:pt idx="7">
                  <c:v>2021</c:v>
                </c:pt>
                <c:pt idx="8">
                  <c:v>2022</c:v>
                </c:pt>
              </c:strCache>
            </c:strRef>
          </c:cat>
          <c:val>
            <c:numRef>
              <c:f>'Graphos Gasoleo AyC'!$C$9:$J$9</c:f>
              <c:numCache>
                <c:formatCode>General</c:formatCode>
                <c:ptCount val="8"/>
                <c:pt idx="0">
                  <c:v>0</c:v>
                </c:pt>
                <c:pt idx="1">
                  <c:v>49.43528</c:v>
                </c:pt>
                <c:pt idx="2">
                  <c:v>0</c:v>
                </c:pt>
                <c:pt idx="3">
                  <c:v>0</c:v>
                </c:pt>
                <c:pt idx="4">
                  <c:v>0</c:v>
                </c:pt>
                <c:pt idx="5">
                  <c:v>0</c:v>
                </c:pt>
                <c:pt idx="6">
                  <c:v>0</c:v>
                </c:pt>
                <c:pt idx="7">
                  <c:v>0</c:v>
                </c:pt>
              </c:numCache>
            </c:numRef>
          </c:val>
          <c:smooth val="0"/>
        </c:ser>
        <c:ser>
          <c:idx val="1"/>
          <c:order val="1"/>
          <c:tx>
            <c:strRef>
              <c:f>'Graphos Gasoleo AyC'!$B$10</c:f>
              <c:strCache>
                <c:ptCount val="1"/>
                <c:pt idx="0">
                  <c:v>Edificios sector terciario, comercio e industria ligera  (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eo AyC'!$C$8:$K$8</c:f>
              <c:strCache>
                <c:ptCount val="9"/>
                <c:pt idx="0">
                  <c:v>2010</c:v>
                </c:pt>
                <c:pt idx="1">
                  <c:v>2012</c:v>
                </c:pt>
                <c:pt idx="2">
                  <c:v>2014</c:v>
                </c:pt>
                <c:pt idx="3">
                  <c:v>2016</c:v>
                </c:pt>
                <c:pt idx="4">
                  <c:v>2018</c:v>
                </c:pt>
                <c:pt idx="5">
                  <c:v>2019</c:v>
                </c:pt>
                <c:pt idx="6">
                  <c:v>2020</c:v>
                </c:pt>
                <c:pt idx="7">
                  <c:v>2021</c:v>
                </c:pt>
                <c:pt idx="8">
                  <c:v>2022</c:v>
                </c:pt>
              </c:strCache>
            </c:strRef>
          </c:cat>
          <c:val>
            <c:numRef>
              <c:f>'Graphos Gasoleo AyC'!$C$10:$K$10</c:f>
              <c:numCache>
                <c:formatCode>General</c:formatCode>
                <c:ptCount val="9"/>
                <c:pt idx="0">
                  <c:v>0</c:v>
                </c:pt>
                <c:pt idx="1">
                  <c:v>14159.78</c:v>
                </c:pt>
                <c:pt idx="2">
                  <c:v>0</c:v>
                </c:pt>
                <c:pt idx="3">
                  <c:v>0</c:v>
                </c:pt>
                <c:pt idx="4">
                  <c:v>0</c:v>
                </c:pt>
                <c:pt idx="5">
                  <c:v>0</c:v>
                </c:pt>
                <c:pt idx="6">
                  <c:v>0</c:v>
                </c:pt>
                <c:pt idx="7">
                  <c:v>0</c:v>
                </c:pt>
                <c:pt idx="8">
                  <c:v>0</c:v>
                </c:pt>
              </c:numCache>
            </c:numRef>
          </c:val>
          <c:smooth val="0"/>
        </c:ser>
        <c:ser>
          <c:idx val="2"/>
          <c:order val="2"/>
          <c:tx>
            <c:strRef>
              <c:f>'Graphos Gasoleo AyC'!$B$11</c:f>
              <c:strCache>
                <c:ptCount val="1"/>
                <c:pt idx="0">
                  <c:v>Edificios residenciales   (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eo AyC'!$C$8:$K$8</c:f>
              <c:strCache>
                <c:ptCount val="9"/>
                <c:pt idx="0">
                  <c:v>2010</c:v>
                </c:pt>
                <c:pt idx="1">
                  <c:v>2012</c:v>
                </c:pt>
                <c:pt idx="2">
                  <c:v>2014</c:v>
                </c:pt>
                <c:pt idx="3">
                  <c:v>2016</c:v>
                </c:pt>
                <c:pt idx="4">
                  <c:v>2018</c:v>
                </c:pt>
                <c:pt idx="5">
                  <c:v>2019</c:v>
                </c:pt>
                <c:pt idx="6">
                  <c:v>2020</c:v>
                </c:pt>
                <c:pt idx="7">
                  <c:v>2021</c:v>
                </c:pt>
                <c:pt idx="8">
                  <c:v>2022</c:v>
                </c:pt>
              </c:strCache>
            </c:strRef>
          </c:cat>
          <c:val>
            <c:numRef>
              <c:f>'Graphos Gasoleo AyC'!$C$11:$K$11</c:f>
              <c:numCache>
                <c:formatCode>General</c:formatCode>
                <c:ptCount val="9"/>
                <c:pt idx="0">
                  <c:v>48434.868</c:v>
                </c:pt>
                <c:pt idx="1">
                  <c:v>37687.64472</c:v>
                </c:pt>
                <c:pt idx="2">
                  <c:v>38904.488</c:v>
                </c:pt>
                <c:pt idx="3">
                  <c:v>43283.876</c:v>
                </c:pt>
                <c:pt idx="4">
                  <c:v>41349.988</c:v>
                </c:pt>
                <c:pt idx="5">
                  <c:v>33968.80704</c:v>
                </c:pt>
                <c:pt idx="6">
                  <c:v>31083.7828</c:v>
                </c:pt>
                <c:pt idx="7">
                  <c:v>30057.076</c:v>
                </c:pt>
                <c:pt idx="8">
                  <c:v>21030.51744</c:v>
                </c:pt>
              </c:numCache>
            </c:numRef>
          </c:val>
          <c:smooth val="0"/>
        </c:ser>
        <c:ser>
          <c:idx val="3"/>
          <c:order val="3"/>
          <c:tx>
            <c:strRef>
              <c:f>'Graphos Gasoleo AyC'!$B$12</c:f>
              <c:strCache>
                <c:ptCount val="1"/>
                <c:pt idx="0">
                  <c:v>Flota municipal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eo AyC'!$C$8:$K$8</c:f>
              <c:strCache>
                <c:ptCount val="9"/>
                <c:pt idx="0">
                  <c:v>2010</c:v>
                </c:pt>
                <c:pt idx="1">
                  <c:v>2012</c:v>
                </c:pt>
                <c:pt idx="2">
                  <c:v>2014</c:v>
                </c:pt>
                <c:pt idx="3">
                  <c:v>2016</c:v>
                </c:pt>
                <c:pt idx="4">
                  <c:v>2018</c:v>
                </c:pt>
                <c:pt idx="5">
                  <c:v>2019</c:v>
                </c:pt>
                <c:pt idx="6">
                  <c:v>2020</c:v>
                </c:pt>
                <c:pt idx="7">
                  <c:v>2021</c:v>
                </c:pt>
                <c:pt idx="8">
                  <c:v>2022</c:v>
                </c:pt>
              </c:strCache>
            </c:strRef>
          </c:cat>
          <c:val>
            <c:numRef>
              <c:f>'Graphos Gasoleo AyC'!$C$12:$K$12</c:f>
              <c:numCache>
                <c:formatCode>General</c:formatCode>
                <c:ptCount val="9"/>
                <c:pt idx="0">
                  <c:v>7712.98119</c:v>
                </c:pt>
                <c:pt idx="1">
                  <c:v>3036.92508</c:v>
                </c:pt>
                <c:pt idx="2">
                  <c:v>2875.75256</c:v>
                </c:pt>
                <c:pt idx="3">
                  <c:v>3113.17376</c:v>
                </c:pt>
                <c:pt idx="4">
                  <c:v>2992.18516</c:v>
                </c:pt>
                <c:pt idx="5">
                  <c:v>3032.64244</c:v>
                </c:pt>
                <c:pt idx="6">
                  <c:v>2912.10759</c:v>
                </c:pt>
                <c:pt idx="7">
                  <c:v>2723.43204</c:v>
                </c:pt>
                <c:pt idx="8">
                  <c:v>782.30272</c:v>
                </c:pt>
              </c:numCache>
            </c:numRef>
          </c:val>
          <c:smooth val="0"/>
        </c:ser>
        <c:ser>
          <c:idx val="4"/>
          <c:order val="4"/>
          <c:tx>
            <c:strRef>
              <c:f>'Graphos Gasoleo AyC'!$B$13</c:f>
              <c:strCache>
                <c:ptCount val="1"/>
                <c:pt idx="0">
                  <c:v>Transporte público Municipal</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eo AyC'!$C$8:$K$8</c:f>
              <c:strCache>
                <c:ptCount val="9"/>
                <c:pt idx="0">
                  <c:v>2010</c:v>
                </c:pt>
                <c:pt idx="1">
                  <c:v>2012</c:v>
                </c:pt>
                <c:pt idx="2">
                  <c:v>2014</c:v>
                </c:pt>
                <c:pt idx="3">
                  <c:v>2016</c:v>
                </c:pt>
                <c:pt idx="4">
                  <c:v>2018</c:v>
                </c:pt>
                <c:pt idx="5">
                  <c:v>2019</c:v>
                </c:pt>
                <c:pt idx="6">
                  <c:v>2020</c:v>
                </c:pt>
                <c:pt idx="7">
                  <c:v>2021</c:v>
                </c:pt>
                <c:pt idx="8">
                  <c:v>2022</c:v>
                </c:pt>
              </c:strCache>
            </c:strRef>
          </c:cat>
          <c:val>
            <c:numRef>
              <c:f>'Graphos Gasoleo AyC'!$C$13:$K$13</c:f>
              <c:numCache>
                <c:formatCode>General</c:formatCode>
                <c:ptCount val="9"/>
                <c:pt idx="0">
                  <c:v>3500.3493342</c:v>
                </c:pt>
                <c:pt idx="1">
                  <c:v>4444.23596</c:v>
                </c:pt>
                <c:pt idx="2">
                  <c:v>4417.78704</c:v>
                </c:pt>
                <c:pt idx="3">
                  <c:v>4455.8216</c:v>
                </c:pt>
                <c:pt idx="4">
                  <c:v>5129.96488</c:v>
                </c:pt>
                <c:pt idx="5">
                  <c:v>5783.91384472337</c:v>
                </c:pt>
                <c:pt idx="6">
                  <c:v>4066.12698</c:v>
                </c:pt>
                <c:pt idx="7">
                  <c:v>5241.09786</c:v>
                </c:pt>
                <c:pt idx="8">
                  <c:v>4917.450528</c:v>
                </c:pt>
              </c:numCache>
            </c:numRef>
          </c:val>
          <c:smooth val="0"/>
        </c:ser>
        <c:ser>
          <c:idx val="5"/>
          <c:order val="5"/>
          <c:tx>
            <c:strRef>
              <c:f>'Graphos Gasoleo AyC'!$B$14</c:f>
              <c:strCache>
                <c:ptCount val="1"/>
                <c:pt idx="0">
                  <c:v>Transporte Comercial y Privado</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eo AyC'!$C$8:$K$8</c:f>
              <c:strCache>
                <c:ptCount val="9"/>
                <c:pt idx="0">
                  <c:v>2010</c:v>
                </c:pt>
                <c:pt idx="1">
                  <c:v>2012</c:v>
                </c:pt>
                <c:pt idx="2">
                  <c:v>2014</c:v>
                </c:pt>
                <c:pt idx="3">
                  <c:v>2016</c:v>
                </c:pt>
                <c:pt idx="4">
                  <c:v>2018</c:v>
                </c:pt>
                <c:pt idx="5">
                  <c:v>2019</c:v>
                </c:pt>
                <c:pt idx="6">
                  <c:v>2020</c:v>
                </c:pt>
                <c:pt idx="7">
                  <c:v>2021</c:v>
                </c:pt>
                <c:pt idx="8">
                  <c:v>2022</c:v>
                </c:pt>
              </c:strCache>
            </c:strRef>
          </c:cat>
          <c:val>
            <c:numRef>
              <c:f>'Graphos Gasoleo AyC'!$C$14:$K$14</c:f>
              <c:numCache>
                <c:formatCode>General</c:formatCode>
                <c:ptCount val="9"/>
                <c:pt idx="0">
                  <c:v>466117.653</c:v>
                </c:pt>
                <c:pt idx="1">
                  <c:v>382385.94296</c:v>
                </c:pt>
                <c:pt idx="2">
                  <c:v>366345.3604</c:v>
                </c:pt>
                <c:pt idx="3">
                  <c:v>404192.63664</c:v>
                </c:pt>
                <c:pt idx="4">
                  <c:v>436226.40596</c:v>
                </c:pt>
                <c:pt idx="5">
                  <c:v>447373.0432</c:v>
                </c:pt>
                <c:pt idx="6">
                  <c:v>339074.36448</c:v>
                </c:pt>
                <c:pt idx="7">
                  <c:v>367791.86988</c:v>
                </c:pt>
                <c:pt idx="8">
                  <c:v>417920.9554</c:v>
                </c:pt>
              </c:numCache>
            </c:numRef>
          </c:val>
          <c:smooth val="0"/>
        </c:ser>
        <c:hiLowLines>
          <c:spPr>
            <a:ln w="0">
              <a:noFill/>
            </a:ln>
          </c:spPr>
        </c:hiLowLines>
        <c:marker val="1"/>
        <c:axId val="32520438"/>
        <c:axId val="39720788"/>
      </c:lineChart>
      <c:catAx>
        <c:axId val="325204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20788"/>
        <c:crossesAt val="0"/>
        <c:auto val="1"/>
        <c:lblAlgn val="ctr"/>
        <c:lblOffset val="100"/>
        <c:noMultiLvlLbl val="0"/>
      </c:catAx>
      <c:valAx>
        <c:axId val="39720788"/>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0438"/>
        <c:crossesAt val="1"/>
        <c:crossBetween val="midCat"/>
      </c:valAx>
      <c:spPr>
        <a:noFill/>
        <a:ln w="12600">
          <a:noFill/>
        </a:ln>
      </c:spPr>
    </c:plotArea>
    <c:legend>
      <c:legendPos val="r"/>
      <c:layout>
        <c:manualLayout>
          <c:xMode val="edge"/>
          <c:yMode val="edge"/>
          <c:x val="0.810440814091448"/>
          <c:y val="0.329975974866014"/>
          <c:w val="0.177086185391378"/>
          <c:h val="0.5509148031787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s emisiones de CO2 por sectores [t]
Consumo de Gasolinas de automoción</a:t>
            </a:r>
          </a:p>
        </c:rich>
      </c:tx>
      <c:layout>
        <c:manualLayout>
          <c:xMode val="edge"/>
          <c:yMode val="edge"/>
          <c:x val="0.265859994531036"/>
          <c:y val="0.0296121355254792"/>
        </c:manualLayout>
      </c:layout>
      <c:overlay val="0"/>
      <c:spPr>
        <a:noFill/>
        <a:ln w="0">
          <a:noFill/>
        </a:ln>
      </c:spPr>
    </c:title>
    <c:autoTitleDeleted val="0"/>
    <c:plotArea>
      <c:layout>
        <c:manualLayout>
          <c:xMode val="edge"/>
          <c:yMode val="edge"/>
          <c:x val="0.0137065901011758"/>
          <c:y val="0.0654010355163957"/>
          <c:w val="0.880879135903746"/>
          <c:h val="0.827413934053956"/>
        </c:manualLayout>
      </c:layout>
      <c:barChart>
        <c:barDir val="col"/>
        <c:grouping val="clustered"/>
        <c:varyColors val="0"/>
        <c:ser>
          <c:idx val="0"/>
          <c:order val="0"/>
          <c:tx>
            <c:strRef>
              <c:f>'Graphos gasolinas'!$A$6</c:f>
              <c:strCache>
                <c:ptCount val="1"/>
                <c:pt idx="0">
                  <c:v>Flota municipal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inas'!$B$5:$J$5</c:f>
              <c:strCache>
                <c:ptCount val="9"/>
                <c:pt idx="0">
                  <c:v>2010</c:v>
                </c:pt>
                <c:pt idx="1">
                  <c:v>2012</c:v>
                </c:pt>
                <c:pt idx="2">
                  <c:v>2014</c:v>
                </c:pt>
                <c:pt idx="3">
                  <c:v>2016</c:v>
                </c:pt>
                <c:pt idx="4">
                  <c:v>2018</c:v>
                </c:pt>
                <c:pt idx="5">
                  <c:v>2019</c:v>
                </c:pt>
                <c:pt idx="6">
                  <c:v>2020</c:v>
                </c:pt>
                <c:pt idx="7">
                  <c:v>2021</c:v>
                </c:pt>
                <c:pt idx="8">
                  <c:v>2022</c:v>
                </c:pt>
              </c:strCache>
            </c:strRef>
          </c:cat>
          <c:val>
            <c:numRef>
              <c:f>'Graphos gasolinas'!$B$6:$I$6</c:f>
              <c:numCache>
                <c:formatCode>General</c:formatCode>
                <c:ptCount val="8"/>
                <c:pt idx="1">
                  <c:v>76.18</c:v>
                </c:pt>
                <c:pt idx="2">
                  <c:v>77.4375</c:v>
                </c:pt>
                <c:pt idx="3">
                  <c:v>87.175</c:v>
                </c:pt>
                <c:pt idx="4">
                  <c:v>89.35</c:v>
                </c:pt>
                <c:pt idx="5">
                  <c:v>135.185</c:v>
                </c:pt>
                <c:pt idx="6">
                  <c:v>131.4175</c:v>
                </c:pt>
                <c:pt idx="7">
                  <c:v>131.715</c:v>
                </c:pt>
              </c:numCache>
            </c:numRef>
          </c:val>
        </c:ser>
        <c:ser>
          <c:idx val="1"/>
          <c:order val="1"/>
          <c:tx>
            <c:strRef>
              <c:f>'Graphos gasolinas'!$A$7</c:f>
              <c:strCache>
                <c:ptCount val="1"/>
                <c:pt idx="0">
                  <c:v>Transporte Comercial y Priv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s gasolinas'!$B$5:$J$5</c:f>
              <c:strCache>
                <c:ptCount val="9"/>
                <c:pt idx="0">
                  <c:v>2010</c:v>
                </c:pt>
                <c:pt idx="1">
                  <c:v>2012</c:v>
                </c:pt>
                <c:pt idx="2">
                  <c:v>2014</c:v>
                </c:pt>
                <c:pt idx="3">
                  <c:v>2016</c:v>
                </c:pt>
                <c:pt idx="4">
                  <c:v>2018</c:v>
                </c:pt>
                <c:pt idx="5">
                  <c:v>2019</c:v>
                </c:pt>
                <c:pt idx="6">
                  <c:v>2020</c:v>
                </c:pt>
                <c:pt idx="7">
                  <c:v>2021</c:v>
                </c:pt>
                <c:pt idx="8">
                  <c:v>2022</c:v>
                </c:pt>
              </c:strCache>
            </c:strRef>
          </c:cat>
          <c:val>
            <c:numRef>
              <c:f>'Graphos gasolinas'!$B$7:$J$7</c:f>
              <c:numCache>
                <c:formatCode>General</c:formatCode>
                <c:ptCount val="9"/>
                <c:pt idx="0">
                  <c:v>100180.917</c:v>
                </c:pt>
                <c:pt idx="1">
                  <c:v>85460.82</c:v>
                </c:pt>
                <c:pt idx="2">
                  <c:v>74707.5625</c:v>
                </c:pt>
                <c:pt idx="3">
                  <c:v>77942.325</c:v>
                </c:pt>
                <c:pt idx="4">
                  <c:v>82032.745</c:v>
                </c:pt>
                <c:pt idx="5">
                  <c:v>86421.315</c:v>
                </c:pt>
                <c:pt idx="6">
                  <c:v>58835.3975</c:v>
                </c:pt>
                <c:pt idx="7">
                  <c:v>74680.33</c:v>
                </c:pt>
                <c:pt idx="8">
                  <c:v>79635.0425</c:v>
                </c:pt>
              </c:numCache>
            </c:numRef>
          </c:val>
        </c:ser>
        <c:gapWidth val="150"/>
        <c:overlap val="0"/>
        <c:axId val="17806196"/>
        <c:axId val="50260753"/>
      </c:barChart>
      <c:catAx>
        <c:axId val="178061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60753"/>
        <c:crossesAt val="0"/>
        <c:auto val="1"/>
        <c:lblAlgn val="ctr"/>
        <c:lblOffset val="100"/>
        <c:noMultiLvlLbl val="0"/>
      </c:catAx>
      <c:valAx>
        <c:axId val="5026075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6196"/>
        <c:crossesAt val="1"/>
        <c:crossBetween val="midCat"/>
      </c:valAx>
      <c:spPr>
        <a:noFill/>
        <a:ln w="12600">
          <a:noFill/>
        </a:ln>
      </c:spPr>
    </c:plotArea>
    <c:legend>
      <c:legendPos val="r"/>
      <c:layout>
        <c:manualLayout>
          <c:xMode val="edge"/>
          <c:yMode val="edge"/>
          <c:x val="0.657506152584085"/>
          <c:y val="0.871832137342175"/>
          <c:w val="0.276148482362592"/>
          <c:h val="0.11218094286492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2640</xdr:colOff>
      <xdr:row>6</xdr:row>
      <xdr:rowOff>0</xdr:rowOff>
    </xdr:from>
    <xdr:to>
      <xdr:col>15</xdr:col>
      <xdr:colOff>784800</xdr:colOff>
      <xdr:row>7</xdr:row>
      <xdr:rowOff>114480</xdr:rowOff>
    </xdr:to>
    <xdr:sp>
      <xdr:nvSpPr>
        <xdr:cNvPr id="0" name="Ellipse 8"/>
        <xdr:cNvSpPr/>
      </xdr:nvSpPr>
      <xdr:spPr>
        <a:xfrm>
          <a:off x="13018680" y="1926720"/>
          <a:ext cx="362160" cy="352440"/>
        </a:xfrm>
        <a:prstGeom prst="ellipse">
          <a:avLst/>
        </a:prstGeom>
        <a:solidFill>
          <a:srgbClr val="ffffff"/>
        </a:solidFill>
        <a:ln w="25560">
          <a:solidFill>
            <a:srgbClr val="e46c0a"/>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0</xdr:col>
      <xdr:colOff>0</xdr:colOff>
      <xdr:row>2</xdr:row>
      <xdr:rowOff>0</xdr:rowOff>
    </xdr:from>
    <xdr:to>
      <xdr:col>18</xdr:col>
      <xdr:colOff>30240</xdr:colOff>
      <xdr:row>2</xdr:row>
      <xdr:rowOff>362160</xdr:rowOff>
    </xdr:to>
    <xdr:pic>
      <xdr:nvPicPr>
        <xdr:cNvPr id="1" name="Image 11" descr=""/>
        <xdr:cNvPicPr/>
      </xdr:nvPicPr>
      <xdr:blipFill>
        <a:blip r:embed="rId1"/>
        <a:srcRect l="8672" t="25443" r="0" b="17823"/>
        <a:stretch/>
      </xdr:blipFill>
      <xdr:spPr>
        <a:xfrm>
          <a:off x="0" y="857160"/>
          <a:ext cx="1520100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2" name="Image 12" descr=""/>
        <xdr:cNvPicPr/>
      </xdr:nvPicPr>
      <xdr:blipFill>
        <a:blip r:embed="rId2"/>
        <a:srcRect l="8672" t="25443" r="0" b="17823"/>
        <a:stretch/>
      </xdr:blipFill>
      <xdr:spPr>
        <a:xfrm>
          <a:off x="0" y="857160"/>
          <a:ext cx="1520100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3" name="Image 1" descr=""/>
        <xdr:cNvPicPr/>
      </xdr:nvPicPr>
      <xdr:blipFill>
        <a:blip r:embed="rId3"/>
        <a:srcRect l="8672" t="25443" r="0" b="17823"/>
        <a:stretch/>
      </xdr:blipFill>
      <xdr:spPr>
        <a:xfrm>
          <a:off x="0" y="857160"/>
          <a:ext cx="1520100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4" name="Image 14" descr=""/>
        <xdr:cNvPicPr/>
      </xdr:nvPicPr>
      <xdr:blipFill>
        <a:blip r:embed="rId4"/>
        <a:srcRect l="8672" t="25443" r="0" b="17823"/>
        <a:stretch/>
      </xdr:blipFill>
      <xdr:spPr>
        <a:xfrm>
          <a:off x="0" y="857160"/>
          <a:ext cx="15201000" cy="362160"/>
        </a:xfrm>
        <a:prstGeom prst="rect">
          <a:avLst/>
        </a:prstGeom>
        <a:ln w="0">
          <a:noFill/>
        </a:ln>
      </xdr:spPr>
    </xdr:pic>
    <xdr:clientData/>
  </xdr:twoCellAnchor>
  <xdr:twoCellAnchor editAs="oneCell">
    <xdr:from>
      <xdr:col>0</xdr:col>
      <xdr:colOff>0</xdr:colOff>
      <xdr:row>0</xdr:row>
      <xdr:rowOff>0</xdr:rowOff>
    </xdr:from>
    <xdr:to>
      <xdr:col>2</xdr:col>
      <xdr:colOff>720</xdr:colOff>
      <xdr:row>2</xdr:row>
      <xdr:rowOff>362160</xdr:rowOff>
    </xdr:to>
    <xdr:grpSp>
      <xdr:nvGrpSpPr>
        <xdr:cNvPr id="5" name="Groupe 13"/>
        <xdr:cNvGrpSpPr/>
      </xdr:nvGrpSpPr>
      <xdr:grpSpPr>
        <a:xfrm>
          <a:off x="0" y="0"/>
          <a:ext cx="4188600" cy="1219320"/>
          <a:chOff x="0" y="0"/>
          <a:chExt cx="4188600" cy="1219320"/>
        </a:xfrm>
      </xdr:grpSpPr>
      <xdr:grpSp>
        <xdr:nvGrpSpPr>
          <xdr:cNvPr id="6" name="Groupe 10"/>
          <xdr:cNvGrpSpPr/>
        </xdr:nvGrpSpPr>
        <xdr:grpSpPr>
          <a:xfrm>
            <a:off x="0" y="0"/>
            <a:ext cx="4188600" cy="1219320"/>
            <a:chOff x="0" y="0"/>
            <a:chExt cx="4188600" cy="1219320"/>
          </a:xfrm>
        </xdr:grpSpPr>
        <xdr:sp>
          <xdr:nvSpPr>
            <xdr:cNvPr id="7" name="AutoShape 12"/>
            <xdr:cNvSpPr/>
          </xdr:nvSpPr>
          <xdr:spPr>
            <a:xfrm>
              <a:off x="0" y="0"/>
              <a:ext cx="4188600" cy="1219320"/>
            </a:xfrm>
            <a:prstGeom prst="roundRect">
              <a:avLst>
                <a:gd name="adj" fmla="val 16667"/>
              </a:avLst>
            </a:prstGeom>
            <a:solidFill>
              <a:srgbClr val="ffffff"/>
            </a:solidFill>
            <a:ln w="0">
              <a:noFill/>
            </a:ln>
          </xdr:spPr>
          <xdr:style>
            <a:lnRef idx="0"/>
            <a:fillRef idx="0"/>
            <a:effectRef idx="0"/>
            <a:fontRef idx="minor"/>
          </xdr:style>
        </xdr:sp>
        <xdr:sp>
          <xdr:nvSpPr>
            <xdr:cNvPr id="8" name="Rectangle 6"/>
            <xdr:cNvSpPr/>
          </xdr:nvSpPr>
          <xdr:spPr>
            <a:xfrm>
              <a:off x="3484080" y="0"/>
              <a:ext cx="704520" cy="295200"/>
            </a:xfrm>
            <a:prstGeom prst="rect">
              <a:avLst/>
            </a:prstGeom>
            <a:solidFill>
              <a:srgbClr val="ffffff"/>
            </a:solidFill>
            <a:ln w="0">
              <a:noFill/>
            </a:ln>
          </xdr:spPr>
          <xdr:style>
            <a:lnRef idx="0"/>
            <a:fillRef idx="0"/>
            <a:effectRef idx="0"/>
            <a:fontRef idx="minor"/>
          </xdr:style>
        </xdr:sp>
      </xdr:grpSp>
      <xdr:sp>
        <xdr:nvSpPr>
          <xdr:cNvPr id="9" name="Rectangle 12"/>
          <xdr:cNvSpPr/>
        </xdr:nvSpPr>
        <xdr:spPr>
          <a:xfrm>
            <a:off x="0" y="0"/>
            <a:ext cx="363348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10"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9</xdr:row>
      <xdr:rowOff>95760</xdr:rowOff>
    </xdr:from>
    <xdr:to>
      <xdr:col>6</xdr:col>
      <xdr:colOff>565200</xdr:colOff>
      <xdr:row>43</xdr:row>
      <xdr:rowOff>57240</xdr:rowOff>
    </xdr:to>
    <xdr:graphicFrame>
      <xdr:nvGraphicFramePr>
        <xdr:cNvPr id="92" name="2 Gráfico"/>
        <xdr:cNvGraphicFramePr/>
      </xdr:nvGraphicFramePr>
      <xdr:xfrm>
        <a:off x="798120" y="3534120"/>
        <a:ext cx="7801200" cy="38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7280</xdr:colOff>
      <xdr:row>20</xdr:row>
      <xdr:rowOff>38160</xdr:rowOff>
    </xdr:from>
    <xdr:to>
      <xdr:col>12</xdr:col>
      <xdr:colOff>692640</xdr:colOff>
      <xdr:row>41</xdr:row>
      <xdr:rowOff>123840</xdr:rowOff>
    </xdr:to>
    <xdr:graphicFrame>
      <xdr:nvGraphicFramePr>
        <xdr:cNvPr id="93" name="1 Gráfico"/>
        <xdr:cNvGraphicFramePr/>
      </xdr:nvGraphicFramePr>
      <xdr:xfrm>
        <a:off x="8920440" y="3638520"/>
        <a:ext cx="448092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8</xdr:row>
      <xdr:rowOff>38160</xdr:rowOff>
    </xdr:from>
    <xdr:to>
      <xdr:col>6</xdr:col>
      <xdr:colOff>141840</xdr:colOff>
      <xdr:row>42</xdr:row>
      <xdr:rowOff>9360</xdr:rowOff>
    </xdr:to>
    <xdr:graphicFrame>
      <xdr:nvGraphicFramePr>
        <xdr:cNvPr id="94" name="2 Gráfico"/>
        <xdr:cNvGraphicFramePr/>
      </xdr:nvGraphicFramePr>
      <xdr:xfrm>
        <a:off x="808560" y="3267000"/>
        <a:ext cx="7449120" cy="38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2920</xdr:colOff>
      <xdr:row>19</xdr:row>
      <xdr:rowOff>38160</xdr:rowOff>
    </xdr:from>
    <xdr:to>
      <xdr:col>11</xdr:col>
      <xdr:colOff>721080</xdr:colOff>
      <xdr:row>38</xdr:row>
      <xdr:rowOff>28440</xdr:rowOff>
    </xdr:to>
    <xdr:graphicFrame>
      <xdr:nvGraphicFramePr>
        <xdr:cNvPr id="95" name="6 Gráfico"/>
        <xdr:cNvGraphicFramePr/>
      </xdr:nvGraphicFramePr>
      <xdr:xfrm>
        <a:off x="8618760" y="3429000"/>
        <a:ext cx="469512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440</xdr:colOff>
      <xdr:row>17</xdr:row>
      <xdr:rowOff>9360</xdr:rowOff>
    </xdr:from>
    <xdr:to>
      <xdr:col>4</xdr:col>
      <xdr:colOff>692640</xdr:colOff>
      <xdr:row>37</xdr:row>
      <xdr:rowOff>95400</xdr:rowOff>
    </xdr:to>
    <xdr:graphicFrame>
      <xdr:nvGraphicFramePr>
        <xdr:cNvPr id="96" name="1 Gráfico"/>
        <xdr:cNvGraphicFramePr/>
      </xdr:nvGraphicFramePr>
      <xdr:xfrm>
        <a:off x="730440" y="3038400"/>
        <a:ext cx="56923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2240</xdr:colOff>
      <xdr:row>17</xdr:row>
      <xdr:rowOff>86040</xdr:rowOff>
    </xdr:from>
    <xdr:to>
      <xdr:col>12</xdr:col>
      <xdr:colOff>127080</xdr:colOff>
      <xdr:row>37</xdr:row>
      <xdr:rowOff>114480</xdr:rowOff>
    </xdr:to>
    <xdr:graphicFrame>
      <xdr:nvGraphicFramePr>
        <xdr:cNvPr id="97" name="3 Gráfico"/>
        <xdr:cNvGraphicFramePr/>
      </xdr:nvGraphicFramePr>
      <xdr:xfrm>
        <a:off x="6791760" y="3115080"/>
        <a:ext cx="529884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28440</xdr:rowOff>
    </xdr:from>
    <xdr:to>
      <xdr:col>12</xdr:col>
      <xdr:colOff>98280</xdr:colOff>
      <xdr:row>40</xdr:row>
      <xdr:rowOff>37800</xdr:rowOff>
    </xdr:to>
    <xdr:graphicFrame>
      <xdr:nvGraphicFramePr>
        <xdr:cNvPr id="98" name="2 Gráfico"/>
        <xdr:cNvGraphicFramePr/>
      </xdr:nvGraphicFramePr>
      <xdr:xfrm>
        <a:off x="779040" y="2990880"/>
        <a:ext cx="118332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6520</xdr:colOff>
      <xdr:row>9</xdr:row>
      <xdr:rowOff>47160</xdr:rowOff>
    </xdr:from>
    <xdr:to>
      <xdr:col>10</xdr:col>
      <xdr:colOff>429120</xdr:colOff>
      <xdr:row>33</xdr:row>
      <xdr:rowOff>123840</xdr:rowOff>
    </xdr:to>
    <xdr:graphicFrame>
      <xdr:nvGraphicFramePr>
        <xdr:cNvPr id="99" name="2 Gráfico"/>
        <xdr:cNvGraphicFramePr/>
      </xdr:nvGraphicFramePr>
      <xdr:xfrm>
        <a:off x="956520" y="1742760"/>
        <a:ext cx="1053180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5</xdr:row>
      <xdr:rowOff>47160</xdr:rowOff>
    </xdr:from>
    <xdr:to>
      <xdr:col>11</xdr:col>
      <xdr:colOff>731160</xdr:colOff>
      <xdr:row>39</xdr:row>
      <xdr:rowOff>152280</xdr:rowOff>
    </xdr:to>
    <xdr:graphicFrame>
      <xdr:nvGraphicFramePr>
        <xdr:cNvPr id="100" name="1 Gráfico"/>
        <xdr:cNvGraphicFramePr/>
      </xdr:nvGraphicFramePr>
      <xdr:xfrm>
        <a:off x="790560" y="2761920"/>
        <a:ext cx="1158768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29880</xdr:colOff>
      <xdr:row>2</xdr:row>
      <xdr:rowOff>362160</xdr:rowOff>
    </xdr:to>
    <xdr:pic>
      <xdr:nvPicPr>
        <xdr:cNvPr id="11" name="Image 11" descr=""/>
        <xdr:cNvPicPr/>
      </xdr:nvPicPr>
      <xdr:blipFill>
        <a:blip r:embed="rId1"/>
        <a:srcRect l="8672" t="25443" r="0" b="17823"/>
        <a:stretch/>
      </xdr:blipFill>
      <xdr:spPr>
        <a:xfrm>
          <a:off x="0" y="857160"/>
          <a:ext cx="14747400" cy="362160"/>
        </a:xfrm>
        <a:prstGeom prst="rect">
          <a:avLst/>
        </a:prstGeom>
        <a:ln w="0">
          <a:noFill/>
        </a:ln>
      </xdr:spPr>
    </xdr:pic>
    <xdr:clientData/>
  </xdr:twoCellAnchor>
  <xdr:twoCellAnchor editAs="oneCell">
    <xdr:from>
      <xdr:col>0</xdr:col>
      <xdr:colOff>0</xdr:colOff>
      <xdr:row>2</xdr:row>
      <xdr:rowOff>0</xdr:rowOff>
    </xdr:from>
    <xdr:to>
      <xdr:col>18</xdr:col>
      <xdr:colOff>29880</xdr:colOff>
      <xdr:row>2</xdr:row>
      <xdr:rowOff>362160</xdr:rowOff>
    </xdr:to>
    <xdr:pic>
      <xdr:nvPicPr>
        <xdr:cNvPr id="12" name="Image 12" descr=""/>
        <xdr:cNvPicPr/>
      </xdr:nvPicPr>
      <xdr:blipFill>
        <a:blip r:embed="rId2"/>
        <a:srcRect l="8672" t="25443" r="0" b="17823"/>
        <a:stretch/>
      </xdr:blipFill>
      <xdr:spPr>
        <a:xfrm>
          <a:off x="0" y="857160"/>
          <a:ext cx="14747400" cy="362160"/>
        </a:xfrm>
        <a:prstGeom prst="rect">
          <a:avLst/>
        </a:prstGeom>
        <a:ln w="0">
          <a:noFill/>
        </a:ln>
      </xdr:spPr>
    </xdr:pic>
    <xdr:clientData/>
  </xdr:twoCellAnchor>
  <xdr:twoCellAnchor editAs="oneCell">
    <xdr:from>
      <xdr:col>0</xdr:col>
      <xdr:colOff>0</xdr:colOff>
      <xdr:row>2</xdr:row>
      <xdr:rowOff>0</xdr:rowOff>
    </xdr:from>
    <xdr:to>
      <xdr:col>18</xdr:col>
      <xdr:colOff>29880</xdr:colOff>
      <xdr:row>2</xdr:row>
      <xdr:rowOff>362160</xdr:rowOff>
    </xdr:to>
    <xdr:pic>
      <xdr:nvPicPr>
        <xdr:cNvPr id="13" name="Image 1" descr=""/>
        <xdr:cNvPicPr/>
      </xdr:nvPicPr>
      <xdr:blipFill>
        <a:blip r:embed="rId3"/>
        <a:srcRect l="8672" t="25443" r="0" b="17823"/>
        <a:stretch/>
      </xdr:blipFill>
      <xdr:spPr>
        <a:xfrm>
          <a:off x="0" y="857160"/>
          <a:ext cx="14747400" cy="362160"/>
        </a:xfrm>
        <a:prstGeom prst="rect">
          <a:avLst/>
        </a:prstGeom>
        <a:ln w="0">
          <a:noFill/>
        </a:ln>
      </xdr:spPr>
    </xdr:pic>
    <xdr:clientData/>
  </xdr:twoCellAnchor>
  <xdr:twoCellAnchor editAs="oneCell">
    <xdr:from>
      <xdr:col>0</xdr:col>
      <xdr:colOff>0</xdr:colOff>
      <xdr:row>2</xdr:row>
      <xdr:rowOff>0</xdr:rowOff>
    </xdr:from>
    <xdr:to>
      <xdr:col>18</xdr:col>
      <xdr:colOff>29880</xdr:colOff>
      <xdr:row>2</xdr:row>
      <xdr:rowOff>362160</xdr:rowOff>
    </xdr:to>
    <xdr:pic>
      <xdr:nvPicPr>
        <xdr:cNvPr id="14" name="Image 14" descr=""/>
        <xdr:cNvPicPr/>
      </xdr:nvPicPr>
      <xdr:blipFill>
        <a:blip r:embed="rId4"/>
        <a:srcRect l="8672" t="25443" r="0" b="17823"/>
        <a:stretch/>
      </xdr:blipFill>
      <xdr:spPr>
        <a:xfrm>
          <a:off x="0" y="857160"/>
          <a:ext cx="14747400" cy="362160"/>
        </a:xfrm>
        <a:prstGeom prst="rect">
          <a:avLst/>
        </a:prstGeom>
        <a:ln w="0">
          <a:noFill/>
        </a:ln>
      </xdr:spPr>
    </xdr:pic>
    <xdr:clientData/>
  </xdr:twoCellAnchor>
  <xdr:twoCellAnchor editAs="oneCell">
    <xdr:from>
      <xdr:col>0</xdr:col>
      <xdr:colOff>0</xdr:colOff>
      <xdr:row>0</xdr:row>
      <xdr:rowOff>0</xdr:rowOff>
    </xdr:from>
    <xdr:to>
      <xdr:col>2</xdr:col>
      <xdr:colOff>720</xdr:colOff>
      <xdr:row>2</xdr:row>
      <xdr:rowOff>362160</xdr:rowOff>
    </xdr:to>
    <xdr:grpSp>
      <xdr:nvGrpSpPr>
        <xdr:cNvPr id="15" name="Groupe 13"/>
        <xdr:cNvGrpSpPr/>
      </xdr:nvGrpSpPr>
      <xdr:grpSpPr>
        <a:xfrm>
          <a:off x="0" y="0"/>
          <a:ext cx="4188600" cy="1219320"/>
          <a:chOff x="0" y="0"/>
          <a:chExt cx="4188600" cy="1219320"/>
        </a:xfrm>
      </xdr:grpSpPr>
      <xdr:grpSp>
        <xdr:nvGrpSpPr>
          <xdr:cNvPr id="16" name="Groupe 10"/>
          <xdr:cNvGrpSpPr/>
        </xdr:nvGrpSpPr>
        <xdr:grpSpPr>
          <a:xfrm>
            <a:off x="0" y="0"/>
            <a:ext cx="4188600" cy="1219320"/>
            <a:chOff x="0" y="0"/>
            <a:chExt cx="4188600" cy="1219320"/>
          </a:xfrm>
        </xdr:grpSpPr>
        <xdr:sp>
          <xdr:nvSpPr>
            <xdr:cNvPr id="17" name="AutoShape 12"/>
            <xdr:cNvSpPr/>
          </xdr:nvSpPr>
          <xdr:spPr>
            <a:xfrm>
              <a:off x="0" y="0"/>
              <a:ext cx="4188600" cy="1219320"/>
            </a:xfrm>
            <a:prstGeom prst="roundRect">
              <a:avLst>
                <a:gd name="adj" fmla="val 16667"/>
              </a:avLst>
            </a:prstGeom>
            <a:solidFill>
              <a:srgbClr val="ffffff"/>
            </a:solidFill>
            <a:ln w="0">
              <a:noFill/>
            </a:ln>
          </xdr:spPr>
          <xdr:style>
            <a:lnRef idx="0"/>
            <a:fillRef idx="0"/>
            <a:effectRef idx="0"/>
            <a:fontRef idx="minor"/>
          </xdr:style>
        </xdr:sp>
        <xdr:sp>
          <xdr:nvSpPr>
            <xdr:cNvPr id="18" name="Rectangle 6"/>
            <xdr:cNvSpPr/>
          </xdr:nvSpPr>
          <xdr:spPr>
            <a:xfrm>
              <a:off x="3484080" y="0"/>
              <a:ext cx="704520" cy="295200"/>
            </a:xfrm>
            <a:prstGeom prst="rect">
              <a:avLst/>
            </a:prstGeom>
            <a:solidFill>
              <a:srgbClr val="ffffff"/>
            </a:solidFill>
            <a:ln w="0">
              <a:noFill/>
            </a:ln>
          </xdr:spPr>
          <xdr:style>
            <a:lnRef idx="0"/>
            <a:fillRef idx="0"/>
            <a:effectRef idx="0"/>
            <a:fontRef idx="minor"/>
          </xdr:style>
        </xdr:sp>
      </xdr:grpSp>
      <xdr:sp>
        <xdr:nvSpPr>
          <xdr:cNvPr id="19" name="Rectangle 12"/>
          <xdr:cNvSpPr/>
        </xdr:nvSpPr>
        <xdr:spPr>
          <a:xfrm>
            <a:off x="0" y="0"/>
            <a:ext cx="363348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20"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29880</xdr:colOff>
      <xdr:row>2</xdr:row>
      <xdr:rowOff>362160</xdr:rowOff>
    </xdr:to>
    <xdr:pic>
      <xdr:nvPicPr>
        <xdr:cNvPr id="21" name="Image 11" descr=""/>
        <xdr:cNvPicPr/>
      </xdr:nvPicPr>
      <xdr:blipFill>
        <a:blip r:embed="rId1"/>
        <a:srcRect l="8672" t="25443" r="0" b="17823"/>
        <a:stretch/>
      </xdr:blipFill>
      <xdr:spPr>
        <a:xfrm>
          <a:off x="0" y="857160"/>
          <a:ext cx="15261120" cy="362160"/>
        </a:xfrm>
        <a:prstGeom prst="rect">
          <a:avLst/>
        </a:prstGeom>
        <a:ln w="0">
          <a:noFill/>
        </a:ln>
      </xdr:spPr>
    </xdr:pic>
    <xdr:clientData/>
  </xdr:twoCellAnchor>
  <xdr:twoCellAnchor editAs="oneCell">
    <xdr:from>
      <xdr:col>0</xdr:col>
      <xdr:colOff>0</xdr:colOff>
      <xdr:row>2</xdr:row>
      <xdr:rowOff>0</xdr:rowOff>
    </xdr:from>
    <xdr:to>
      <xdr:col>18</xdr:col>
      <xdr:colOff>29880</xdr:colOff>
      <xdr:row>2</xdr:row>
      <xdr:rowOff>362160</xdr:rowOff>
    </xdr:to>
    <xdr:pic>
      <xdr:nvPicPr>
        <xdr:cNvPr id="22" name="Image 12" descr=""/>
        <xdr:cNvPicPr/>
      </xdr:nvPicPr>
      <xdr:blipFill>
        <a:blip r:embed="rId2"/>
        <a:srcRect l="8672" t="25443" r="0" b="17823"/>
        <a:stretch/>
      </xdr:blipFill>
      <xdr:spPr>
        <a:xfrm>
          <a:off x="0" y="857160"/>
          <a:ext cx="15261120" cy="362160"/>
        </a:xfrm>
        <a:prstGeom prst="rect">
          <a:avLst/>
        </a:prstGeom>
        <a:ln w="0">
          <a:noFill/>
        </a:ln>
      </xdr:spPr>
    </xdr:pic>
    <xdr:clientData/>
  </xdr:twoCellAnchor>
  <xdr:twoCellAnchor editAs="oneCell">
    <xdr:from>
      <xdr:col>0</xdr:col>
      <xdr:colOff>0</xdr:colOff>
      <xdr:row>2</xdr:row>
      <xdr:rowOff>0</xdr:rowOff>
    </xdr:from>
    <xdr:to>
      <xdr:col>18</xdr:col>
      <xdr:colOff>29880</xdr:colOff>
      <xdr:row>2</xdr:row>
      <xdr:rowOff>362160</xdr:rowOff>
    </xdr:to>
    <xdr:pic>
      <xdr:nvPicPr>
        <xdr:cNvPr id="23" name="Image 1" descr=""/>
        <xdr:cNvPicPr/>
      </xdr:nvPicPr>
      <xdr:blipFill>
        <a:blip r:embed="rId3"/>
        <a:srcRect l="8672" t="25443" r="0" b="17823"/>
        <a:stretch/>
      </xdr:blipFill>
      <xdr:spPr>
        <a:xfrm>
          <a:off x="0" y="857160"/>
          <a:ext cx="15261120" cy="362160"/>
        </a:xfrm>
        <a:prstGeom prst="rect">
          <a:avLst/>
        </a:prstGeom>
        <a:ln w="0">
          <a:noFill/>
        </a:ln>
      </xdr:spPr>
    </xdr:pic>
    <xdr:clientData/>
  </xdr:twoCellAnchor>
  <xdr:twoCellAnchor editAs="oneCell">
    <xdr:from>
      <xdr:col>0</xdr:col>
      <xdr:colOff>0</xdr:colOff>
      <xdr:row>2</xdr:row>
      <xdr:rowOff>0</xdr:rowOff>
    </xdr:from>
    <xdr:to>
      <xdr:col>18</xdr:col>
      <xdr:colOff>29880</xdr:colOff>
      <xdr:row>2</xdr:row>
      <xdr:rowOff>362160</xdr:rowOff>
    </xdr:to>
    <xdr:pic>
      <xdr:nvPicPr>
        <xdr:cNvPr id="24" name="Image 14" descr=""/>
        <xdr:cNvPicPr/>
      </xdr:nvPicPr>
      <xdr:blipFill>
        <a:blip r:embed="rId4"/>
        <a:srcRect l="8672" t="25443" r="0" b="17823"/>
        <a:stretch/>
      </xdr:blipFill>
      <xdr:spPr>
        <a:xfrm>
          <a:off x="0" y="857160"/>
          <a:ext cx="15261120" cy="362160"/>
        </a:xfrm>
        <a:prstGeom prst="rect">
          <a:avLst/>
        </a:prstGeom>
        <a:ln w="0">
          <a:noFill/>
        </a:ln>
      </xdr:spPr>
    </xdr:pic>
    <xdr:clientData/>
  </xdr:twoCellAnchor>
  <xdr:twoCellAnchor editAs="oneCell">
    <xdr:from>
      <xdr:col>0</xdr:col>
      <xdr:colOff>0</xdr:colOff>
      <xdr:row>0</xdr:row>
      <xdr:rowOff>0</xdr:rowOff>
    </xdr:from>
    <xdr:to>
      <xdr:col>2</xdr:col>
      <xdr:colOff>720</xdr:colOff>
      <xdr:row>2</xdr:row>
      <xdr:rowOff>362160</xdr:rowOff>
    </xdr:to>
    <xdr:grpSp>
      <xdr:nvGrpSpPr>
        <xdr:cNvPr id="25" name="Groupe 13"/>
        <xdr:cNvGrpSpPr/>
      </xdr:nvGrpSpPr>
      <xdr:grpSpPr>
        <a:xfrm>
          <a:off x="0" y="0"/>
          <a:ext cx="4188600" cy="1219320"/>
          <a:chOff x="0" y="0"/>
          <a:chExt cx="4188600" cy="1219320"/>
        </a:xfrm>
      </xdr:grpSpPr>
      <xdr:grpSp>
        <xdr:nvGrpSpPr>
          <xdr:cNvPr id="26" name="Groupe 10"/>
          <xdr:cNvGrpSpPr/>
        </xdr:nvGrpSpPr>
        <xdr:grpSpPr>
          <a:xfrm>
            <a:off x="0" y="0"/>
            <a:ext cx="4188600" cy="1219320"/>
            <a:chOff x="0" y="0"/>
            <a:chExt cx="4188600" cy="1219320"/>
          </a:xfrm>
        </xdr:grpSpPr>
        <xdr:sp>
          <xdr:nvSpPr>
            <xdr:cNvPr id="27" name="AutoShape 12"/>
            <xdr:cNvSpPr/>
          </xdr:nvSpPr>
          <xdr:spPr>
            <a:xfrm>
              <a:off x="0" y="0"/>
              <a:ext cx="4188600" cy="1219320"/>
            </a:xfrm>
            <a:prstGeom prst="roundRect">
              <a:avLst>
                <a:gd name="adj" fmla="val 16667"/>
              </a:avLst>
            </a:prstGeom>
            <a:solidFill>
              <a:srgbClr val="ffffff"/>
            </a:solidFill>
            <a:ln w="0">
              <a:noFill/>
            </a:ln>
          </xdr:spPr>
          <xdr:style>
            <a:lnRef idx="0"/>
            <a:fillRef idx="0"/>
            <a:effectRef idx="0"/>
            <a:fontRef idx="minor"/>
          </xdr:style>
        </xdr:sp>
        <xdr:sp>
          <xdr:nvSpPr>
            <xdr:cNvPr id="28" name="Rectangle 6"/>
            <xdr:cNvSpPr/>
          </xdr:nvSpPr>
          <xdr:spPr>
            <a:xfrm>
              <a:off x="3484080" y="0"/>
              <a:ext cx="704520" cy="295200"/>
            </a:xfrm>
            <a:prstGeom prst="rect">
              <a:avLst/>
            </a:prstGeom>
            <a:solidFill>
              <a:srgbClr val="ffffff"/>
            </a:solidFill>
            <a:ln w="0">
              <a:noFill/>
            </a:ln>
          </xdr:spPr>
          <xdr:style>
            <a:lnRef idx="0"/>
            <a:fillRef idx="0"/>
            <a:effectRef idx="0"/>
            <a:fontRef idx="minor"/>
          </xdr:style>
        </xdr:sp>
      </xdr:grpSp>
      <xdr:sp>
        <xdr:nvSpPr>
          <xdr:cNvPr id="29" name="Rectangle 12"/>
          <xdr:cNvSpPr/>
        </xdr:nvSpPr>
        <xdr:spPr>
          <a:xfrm>
            <a:off x="0" y="0"/>
            <a:ext cx="363348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30" name="Picture 1" descr="com (2)"/>
        <xdr:cNvPicPr/>
      </xdr:nvPicPr>
      <xdr:blipFill>
        <a:blip r:embed="rId5"/>
        <a:stretch/>
      </xdr:blipFill>
      <xdr:spPr>
        <a:xfrm>
          <a:off x="120600" y="0"/>
          <a:ext cx="1575000" cy="1019880"/>
        </a:xfrm>
        <a:prstGeom prst="rect">
          <a:avLst/>
        </a:prstGeom>
        <a:ln w="0">
          <a:noFill/>
        </a:ln>
      </xdr:spPr>
    </xdr:pic>
    <xdr:clientData/>
  </xdr:twoCellAnchor>
  <xdr:twoCellAnchor editAs="oneCell">
    <xdr:from>
      <xdr:col>22</xdr:col>
      <xdr:colOff>754560</xdr:colOff>
      <xdr:row>81</xdr:row>
      <xdr:rowOff>0</xdr:rowOff>
    </xdr:from>
    <xdr:to>
      <xdr:col>36</xdr:col>
      <xdr:colOff>272880</xdr:colOff>
      <xdr:row>106</xdr:row>
      <xdr:rowOff>591480</xdr:rowOff>
    </xdr:to>
    <xdr:graphicFrame>
      <xdr:nvGraphicFramePr>
        <xdr:cNvPr id="31" name="1 Gráfico"/>
        <xdr:cNvGraphicFramePr/>
      </xdr:nvGraphicFramePr>
      <xdr:xfrm>
        <a:off x="20412720" y="18988560"/>
        <a:ext cx="10782000" cy="5604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240</xdr:colOff>
      <xdr:row>2</xdr:row>
      <xdr:rowOff>362160</xdr:rowOff>
    </xdr:to>
    <xdr:pic>
      <xdr:nvPicPr>
        <xdr:cNvPr id="32" name="Image 11" descr=""/>
        <xdr:cNvPicPr/>
      </xdr:nvPicPr>
      <xdr:blipFill>
        <a:blip r:embed="rId1"/>
        <a:srcRect l="8672" t="25443" r="0" b="17823"/>
        <a:stretch/>
      </xdr:blipFill>
      <xdr:spPr>
        <a:xfrm>
          <a:off x="0" y="857160"/>
          <a:ext cx="1502064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33" name="Image 12" descr=""/>
        <xdr:cNvPicPr/>
      </xdr:nvPicPr>
      <xdr:blipFill>
        <a:blip r:embed="rId2"/>
        <a:srcRect l="8672" t="25443" r="0" b="17823"/>
        <a:stretch/>
      </xdr:blipFill>
      <xdr:spPr>
        <a:xfrm>
          <a:off x="0" y="857160"/>
          <a:ext cx="1502064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34" name="Image 1" descr=""/>
        <xdr:cNvPicPr/>
      </xdr:nvPicPr>
      <xdr:blipFill>
        <a:blip r:embed="rId3"/>
        <a:srcRect l="8672" t="25443" r="0" b="17823"/>
        <a:stretch/>
      </xdr:blipFill>
      <xdr:spPr>
        <a:xfrm>
          <a:off x="0" y="857160"/>
          <a:ext cx="1502064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35" name="Image 14" descr=""/>
        <xdr:cNvPicPr/>
      </xdr:nvPicPr>
      <xdr:blipFill>
        <a:blip r:embed="rId4"/>
        <a:srcRect l="8672" t="25443" r="0" b="17823"/>
        <a:stretch/>
      </xdr:blipFill>
      <xdr:spPr>
        <a:xfrm>
          <a:off x="0" y="857160"/>
          <a:ext cx="15020640" cy="362160"/>
        </a:xfrm>
        <a:prstGeom prst="rect">
          <a:avLst/>
        </a:prstGeom>
        <a:ln w="0">
          <a:noFill/>
        </a:ln>
      </xdr:spPr>
    </xdr:pic>
    <xdr:clientData/>
  </xdr:twoCellAnchor>
  <xdr:twoCellAnchor editAs="oneCell">
    <xdr:from>
      <xdr:col>0</xdr:col>
      <xdr:colOff>0</xdr:colOff>
      <xdr:row>0</xdr:row>
      <xdr:rowOff>0</xdr:rowOff>
    </xdr:from>
    <xdr:to>
      <xdr:col>2</xdr:col>
      <xdr:colOff>1080</xdr:colOff>
      <xdr:row>2</xdr:row>
      <xdr:rowOff>362160</xdr:rowOff>
    </xdr:to>
    <xdr:grpSp>
      <xdr:nvGrpSpPr>
        <xdr:cNvPr id="36" name="Groupe 13"/>
        <xdr:cNvGrpSpPr/>
      </xdr:nvGrpSpPr>
      <xdr:grpSpPr>
        <a:xfrm>
          <a:off x="0" y="0"/>
          <a:ext cx="4199040" cy="1219320"/>
          <a:chOff x="0" y="0"/>
          <a:chExt cx="4199040" cy="1219320"/>
        </a:xfrm>
      </xdr:grpSpPr>
      <xdr:grpSp>
        <xdr:nvGrpSpPr>
          <xdr:cNvPr id="37" name="Groupe 10"/>
          <xdr:cNvGrpSpPr/>
        </xdr:nvGrpSpPr>
        <xdr:grpSpPr>
          <a:xfrm>
            <a:off x="0" y="0"/>
            <a:ext cx="4199040" cy="1219320"/>
            <a:chOff x="0" y="0"/>
            <a:chExt cx="4199040" cy="1219320"/>
          </a:xfrm>
        </xdr:grpSpPr>
        <xdr:sp>
          <xdr:nvSpPr>
            <xdr:cNvPr id="38" name="AutoShape 12"/>
            <xdr:cNvSpPr/>
          </xdr:nvSpPr>
          <xdr:spPr>
            <a:xfrm>
              <a:off x="0" y="0"/>
              <a:ext cx="4199040" cy="1219320"/>
            </a:xfrm>
            <a:prstGeom prst="roundRect">
              <a:avLst>
                <a:gd name="adj" fmla="val 16667"/>
              </a:avLst>
            </a:prstGeom>
            <a:solidFill>
              <a:srgbClr val="ffffff"/>
            </a:solidFill>
            <a:ln w="0">
              <a:noFill/>
            </a:ln>
          </xdr:spPr>
          <xdr:style>
            <a:lnRef idx="0"/>
            <a:fillRef idx="0"/>
            <a:effectRef idx="0"/>
            <a:fontRef idx="minor"/>
          </xdr:style>
        </xdr:sp>
        <xdr:sp>
          <xdr:nvSpPr>
            <xdr:cNvPr id="39" name="Rectangle 6"/>
            <xdr:cNvSpPr/>
          </xdr:nvSpPr>
          <xdr:spPr>
            <a:xfrm>
              <a:off x="3504240" y="0"/>
              <a:ext cx="694800" cy="295200"/>
            </a:xfrm>
            <a:prstGeom prst="rect">
              <a:avLst/>
            </a:prstGeom>
            <a:solidFill>
              <a:srgbClr val="ffffff"/>
            </a:solidFill>
            <a:ln w="0">
              <a:noFill/>
            </a:ln>
          </xdr:spPr>
          <xdr:style>
            <a:lnRef idx="0"/>
            <a:fillRef idx="0"/>
            <a:effectRef idx="0"/>
            <a:fontRef idx="minor"/>
          </xdr:style>
        </xdr:sp>
      </xdr:grpSp>
      <xdr:sp>
        <xdr:nvSpPr>
          <xdr:cNvPr id="40" name="Rectangle 12"/>
          <xdr:cNvSpPr/>
        </xdr:nvSpPr>
        <xdr:spPr>
          <a:xfrm>
            <a:off x="0" y="0"/>
            <a:ext cx="364284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41"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240</xdr:colOff>
      <xdr:row>2</xdr:row>
      <xdr:rowOff>362160</xdr:rowOff>
    </xdr:to>
    <xdr:pic>
      <xdr:nvPicPr>
        <xdr:cNvPr id="42" name="Image 11" descr=""/>
        <xdr:cNvPicPr/>
      </xdr:nvPicPr>
      <xdr:blipFill>
        <a:blip r:embed="rId1"/>
        <a:srcRect l="8672" t="25443" r="0" b="17823"/>
        <a:stretch/>
      </xdr:blipFill>
      <xdr:spPr>
        <a:xfrm>
          <a:off x="0" y="857160"/>
          <a:ext cx="1530252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43" name="Image 12" descr=""/>
        <xdr:cNvPicPr/>
      </xdr:nvPicPr>
      <xdr:blipFill>
        <a:blip r:embed="rId2"/>
        <a:srcRect l="8672" t="25443" r="0" b="17823"/>
        <a:stretch/>
      </xdr:blipFill>
      <xdr:spPr>
        <a:xfrm>
          <a:off x="0" y="857160"/>
          <a:ext cx="1530252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44" name="Image 1" descr=""/>
        <xdr:cNvPicPr/>
      </xdr:nvPicPr>
      <xdr:blipFill>
        <a:blip r:embed="rId3"/>
        <a:srcRect l="8672" t="25443" r="0" b="17823"/>
        <a:stretch/>
      </xdr:blipFill>
      <xdr:spPr>
        <a:xfrm>
          <a:off x="0" y="857160"/>
          <a:ext cx="1530252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45" name="Image 14" descr=""/>
        <xdr:cNvPicPr/>
      </xdr:nvPicPr>
      <xdr:blipFill>
        <a:blip r:embed="rId4"/>
        <a:srcRect l="8672" t="25443" r="0" b="17823"/>
        <a:stretch/>
      </xdr:blipFill>
      <xdr:spPr>
        <a:xfrm>
          <a:off x="0" y="857160"/>
          <a:ext cx="15302520" cy="362160"/>
        </a:xfrm>
        <a:prstGeom prst="rect">
          <a:avLst/>
        </a:prstGeom>
        <a:ln w="0">
          <a:noFill/>
        </a:ln>
      </xdr:spPr>
    </xdr:pic>
    <xdr:clientData/>
  </xdr:twoCellAnchor>
  <xdr:twoCellAnchor editAs="oneCell">
    <xdr:from>
      <xdr:col>0</xdr:col>
      <xdr:colOff>0</xdr:colOff>
      <xdr:row>0</xdr:row>
      <xdr:rowOff>0</xdr:rowOff>
    </xdr:from>
    <xdr:to>
      <xdr:col>2</xdr:col>
      <xdr:colOff>1080</xdr:colOff>
      <xdr:row>2</xdr:row>
      <xdr:rowOff>362160</xdr:rowOff>
    </xdr:to>
    <xdr:grpSp>
      <xdr:nvGrpSpPr>
        <xdr:cNvPr id="46" name="Groupe 13"/>
        <xdr:cNvGrpSpPr/>
      </xdr:nvGrpSpPr>
      <xdr:grpSpPr>
        <a:xfrm>
          <a:off x="0" y="0"/>
          <a:ext cx="4188960" cy="1219320"/>
          <a:chOff x="0" y="0"/>
          <a:chExt cx="4188960" cy="1219320"/>
        </a:xfrm>
      </xdr:grpSpPr>
      <xdr:grpSp>
        <xdr:nvGrpSpPr>
          <xdr:cNvPr id="47" name="Groupe 10"/>
          <xdr:cNvGrpSpPr/>
        </xdr:nvGrpSpPr>
        <xdr:grpSpPr>
          <a:xfrm>
            <a:off x="0" y="0"/>
            <a:ext cx="4188960" cy="1219320"/>
            <a:chOff x="0" y="0"/>
            <a:chExt cx="4188960" cy="1219320"/>
          </a:xfrm>
        </xdr:grpSpPr>
        <xdr:sp>
          <xdr:nvSpPr>
            <xdr:cNvPr id="48" name="AutoShape 12"/>
            <xdr:cNvSpPr/>
          </xdr:nvSpPr>
          <xdr:spPr>
            <a:xfrm>
              <a:off x="0" y="0"/>
              <a:ext cx="4188960" cy="1219320"/>
            </a:xfrm>
            <a:prstGeom prst="roundRect">
              <a:avLst>
                <a:gd name="adj" fmla="val 16667"/>
              </a:avLst>
            </a:prstGeom>
            <a:solidFill>
              <a:srgbClr val="ffffff"/>
            </a:solidFill>
            <a:ln w="0">
              <a:noFill/>
            </a:ln>
          </xdr:spPr>
          <xdr:style>
            <a:lnRef idx="0"/>
            <a:fillRef idx="0"/>
            <a:effectRef idx="0"/>
            <a:fontRef idx="minor"/>
          </xdr:style>
        </xdr:sp>
        <xdr:sp>
          <xdr:nvSpPr>
            <xdr:cNvPr id="49" name="Rectangle 6"/>
            <xdr:cNvSpPr/>
          </xdr:nvSpPr>
          <xdr:spPr>
            <a:xfrm>
              <a:off x="3494160" y="0"/>
              <a:ext cx="694800" cy="295200"/>
            </a:xfrm>
            <a:prstGeom prst="rect">
              <a:avLst/>
            </a:prstGeom>
            <a:solidFill>
              <a:srgbClr val="ffffff"/>
            </a:solidFill>
            <a:ln w="0">
              <a:noFill/>
            </a:ln>
          </xdr:spPr>
          <xdr:style>
            <a:lnRef idx="0"/>
            <a:fillRef idx="0"/>
            <a:effectRef idx="0"/>
            <a:fontRef idx="minor"/>
          </xdr:style>
        </xdr:sp>
      </xdr:grpSp>
      <xdr:sp>
        <xdr:nvSpPr>
          <xdr:cNvPr id="50" name="Rectangle 12"/>
          <xdr:cNvSpPr/>
        </xdr:nvSpPr>
        <xdr:spPr>
          <a:xfrm>
            <a:off x="0" y="0"/>
            <a:ext cx="363384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51"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240</xdr:colOff>
      <xdr:row>2</xdr:row>
      <xdr:rowOff>362160</xdr:rowOff>
    </xdr:to>
    <xdr:pic>
      <xdr:nvPicPr>
        <xdr:cNvPr id="52" name="Image 11" descr=""/>
        <xdr:cNvPicPr/>
      </xdr:nvPicPr>
      <xdr:blipFill>
        <a:blip r:embed="rId1"/>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53" name="Image 12" descr=""/>
        <xdr:cNvPicPr/>
      </xdr:nvPicPr>
      <xdr:blipFill>
        <a:blip r:embed="rId2"/>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54" name="Image 1" descr=""/>
        <xdr:cNvPicPr/>
      </xdr:nvPicPr>
      <xdr:blipFill>
        <a:blip r:embed="rId3"/>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55" name="Image 14" descr=""/>
        <xdr:cNvPicPr/>
      </xdr:nvPicPr>
      <xdr:blipFill>
        <a:blip r:embed="rId4"/>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0</xdr:row>
      <xdr:rowOff>8280</xdr:rowOff>
    </xdr:from>
    <xdr:to>
      <xdr:col>2</xdr:col>
      <xdr:colOff>1080</xdr:colOff>
      <xdr:row>3</xdr:row>
      <xdr:rowOff>18360</xdr:rowOff>
    </xdr:to>
    <xdr:grpSp>
      <xdr:nvGrpSpPr>
        <xdr:cNvPr id="56" name="Groupe 13"/>
        <xdr:cNvGrpSpPr/>
      </xdr:nvGrpSpPr>
      <xdr:grpSpPr>
        <a:xfrm>
          <a:off x="0" y="8280"/>
          <a:ext cx="4188960" cy="1229400"/>
          <a:chOff x="0" y="8280"/>
          <a:chExt cx="4188960" cy="1229400"/>
        </a:xfrm>
      </xdr:grpSpPr>
      <xdr:grpSp>
        <xdr:nvGrpSpPr>
          <xdr:cNvPr id="57" name="Groupe 10"/>
          <xdr:cNvGrpSpPr/>
        </xdr:nvGrpSpPr>
        <xdr:grpSpPr>
          <a:xfrm>
            <a:off x="0" y="8280"/>
            <a:ext cx="4188960" cy="1229400"/>
            <a:chOff x="0" y="8280"/>
            <a:chExt cx="4188960" cy="1229400"/>
          </a:xfrm>
        </xdr:grpSpPr>
        <xdr:sp>
          <xdr:nvSpPr>
            <xdr:cNvPr id="58" name="AutoShape 12"/>
            <xdr:cNvSpPr/>
          </xdr:nvSpPr>
          <xdr:spPr>
            <a:xfrm>
              <a:off x="0" y="8280"/>
              <a:ext cx="4188960" cy="1229400"/>
            </a:xfrm>
            <a:prstGeom prst="roundRect">
              <a:avLst>
                <a:gd name="adj" fmla="val 16667"/>
              </a:avLst>
            </a:prstGeom>
            <a:solidFill>
              <a:srgbClr val="ffffff"/>
            </a:solidFill>
            <a:ln w="0">
              <a:noFill/>
            </a:ln>
          </xdr:spPr>
          <xdr:style>
            <a:lnRef idx="0"/>
            <a:fillRef idx="0"/>
            <a:effectRef idx="0"/>
            <a:fontRef idx="minor"/>
          </xdr:style>
        </xdr:sp>
        <xdr:sp>
          <xdr:nvSpPr>
            <xdr:cNvPr id="59" name="Rectangle 6"/>
            <xdr:cNvSpPr/>
          </xdr:nvSpPr>
          <xdr:spPr>
            <a:xfrm>
              <a:off x="3494160" y="8280"/>
              <a:ext cx="694800" cy="295200"/>
            </a:xfrm>
            <a:prstGeom prst="rect">
              <a:avLst/>
            </a:prstGeom>
            <a:solidFill>
              <a:srgbClr val="ffffff"/>
            </a:solidFill>
            <a:ln w="0">
              <a:noFill/>
            </a:ln>
          </xdr:spPr>
          <xdr:style>
            <a:lnRef idx="0"/>
            <a:fillRef idx="0"/>
            <a:effectRef idx="0"/>
            <a:fontRef idx="minor"/>
          </xdr:style>
        </xdr:sp>
      </xdr:grpSp>
      <xdr:sp>
        <xdr:nvSpPr>
          <xdr:cNvPr id="60" name="Rectangle 12"/>
          <xdr:cNvSpPr/>
        </xdr:nvSpPr>
        <xdr:spPr>
          <a:xfrm>
            <a:off x="0" y="8280"/>
            <a:ext cx="3633840" cy="12294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61"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240</xdr:colOff>
      <xdr:row>2</xdr:row>
      <xdr:rowOff>362160</xdr:rowOff>
    </xdr:to>
    <xdr:pic>
      <xdr:nvPicPr>
        <xdr:cNvPr id="62" name="Image 11" descr=""/>
        <xdr:cNvPicPr/>
      </xdr:nvPicPr>
      <xdr:blipFill>
        <a:blip r:embed="rId1"/>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63" name="Image 12" descr=""/>
        <xdr:cNvPicPr/>
      </xdr:nvPicPr>
      <xdr:blipFill>
        <a:blip r:embed="rId2"/>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64" name="Image 1" descr=""/>
        <xdr:cNvPicPr/>
      </xdr:nvPicPr>
      <xdr:blipFill>
        <a:blip r:embed="rId3"/>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65" name="Image 14" descr=""/>
        <xdr:cNvPicPr/>
      </xdr:nvPicPr>
      <xdr:blipFill>
        <a:blip r:embed="rId4"/>
        <a:srcRect l="8672" t="25443" r="0" b="17823"/>
        <a:stretch/>
      </xdr:blipFill>
      <xdr:spPr>
        <a:xfrm>
          <a:off x="0" y="857160"/>
          <a:ext cx="14337360" cy="362160"/>
        </a:xfrm>
        <a:prstGeom prst="rect">
          <a:avLst/>
        </a:prstGeom>
        <a:ln w="0">
          <a:noFill/>
        </a:ln>
      </xdr:spPr>
    </xdr:pic>
    <xdr:clientData/>
  </xdr:twoCellAnchor>
  <xdr:twoCellAnchor editAs="oneCell">
    <xdr:from>
      <xdr:col>0</xdr:col>
      <xdr:colOff>20160</xdr:colOff>
      <xdr:row>0</xdr:row>
      <xdr:rowOff>0</xdr:rowOff>
    </xdr:from>
    <xdr:to>
      <xdr:col>2</xdr:col>
      <xdr:colOff>21240</xdr:colOff>
      <xdr:row>2</xdr:row>
      <xdr:rowOff>362160</xdr:rowOff>
    </xdr:to>
    <xdr:grpSp>
      <xdr:nvGrpSpPr>
        <xdr:cNvPr id="66" name="Groupe 13"/>
        <xdr:cNvGrpSpPr/>
      </xdr:nvGrpSpPr>
      <xdr:grpSpPr>
        <a:xfrm>
          <a:off x="20160" y="0"/>
          <a:ext cx="4188960" cy="1219320"/>
          <a:chOff x="20160" y="0"/>
          <a:chExt cx="4188960" cy="1219320"/>
        </a:xfrm>
      </xdr:grpSpPr>
      <xdr:grpSp>
        <xdr:nvGrpSpPr>
          <xdr:cNvPr id="67" name="Groupe 10"/>
          <xdr:cNvGrpSpPr/>
        </xdr:nvGrpSpPr>
        <xdr:grpSpPr>
          <a:xfrm>
            <a:off x="20160" y="0"/>
            <a:ext cx="4188960" cy="1219320"/>
            <a:chOff x="20160" y="0"/>
            <a:chExt cx="4188960" cy="1219320"/>
          </a:xfrm>
        </xdr:grpSpPr>
        <xdr:sp>
          <xdr:nvSpPr>
            <xdr:cNvPr id="68" name="AutoShape 12"/>
            <xdr:cNvSpPr/>
          </xdr:nvSpPr>
          <xdr:spPr>
            <a:xfrm>
              <a:off x="20160" y="0"/>
              <a:ext cx="4188960" cy="1219320"/>
            </a:xfrm>
            <a:prstGeom prst="roundRect">
              <a:avLst>
                <a:gd name="adj" fmla="val 16667"/>
              </a:avLst>
            </a:prstGeom>
            <a:solidFill>
              <a:srgbClr val="ffffff"/>
            </a:solidFill>
            <a:ln w="0">
              <a:noFill/>
            </a:ln>
          </xdr:spPr>
          <xdr:style>
            <a:lnRef idx="0"/>
            <a:fillRef idx="0"/>
            <a:effectRef idx="0"/>
            <a:fontRef idx="minor"/>
          </xdr:style>
        </xdr:sp>
        <xdr:sp>
          <xdr:nvSpPr>
            <xdr:cNvPr id="69" name="Rectangle 6"/>
            <xdr:cNvSpPr/>
          </xdr:nvSpPr>
          <xdr:spPr>
            <a:xfrm>
              <a:off x="3514320" y="0"/>
              <a:ext cx="694800" cy="295200"/>
            </a:xfrm>
            <a:prstGeom prst="rect">
              <a:avLst/>
            </a:prstGeom>
            <a:solidFill>
              <a:srgbClr val="ffffff"/>
            </a:solidFill>
            <a:ln w="0">
              <a:noFill/>
            </a:ln>
          </xdr:spPr>
          <xdr:style>
            <a:lnRef idx="0"/>
            <a:fillRef idx="0"/>
            <a:effectRef idx="0"/>
            <a:fontRef idx="minor"/>
          </xdr:style>
        </xdr:sp>
      </xdr:grpSp>
      <xdr:sp>
        <xdr:nvSpPr>
          <xdr:cNvPr id="70" name="Rectangle 12"/>
          <xdr:cNvSpPr/>
        </xdr:nvSpPr>
        <xdr:spPr>
          <a:xfrm>
            <a:off x="20160" y="0"/>
            <a:ext cx="363384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71"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240</xdr:colOff>
      <xdr:row>2</xdr:row>
      <xdr:rowOff>362160</xdr:rowOff>
    </xdr:to>
    <xdr:pic>
      <xdr:nvPicPr>
        <xdr:cNvPr id="72" name="Image 11" descr=""/>
        <xdr:cNvPicPr/>
      </xdr:nvPicPr>
      <xdr:blipFill>
        <a:blip r:embed="rId1"/>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73" name="Image 12" descr=""/>
        <xdr:cNvPicPr/>
      </xdr:nvPicPr>
      <xdr:blipFill>
        <a:blip r:embed="rId2"/>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74" name="Image 1" descr=""/>
        <xdr:cNvPicPr/>
      </xdr:nvPicPr>
      <xdr:blipFill>
        <a:blip r:embed="rId3"/>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75" name="Image 14" descr=""/>
        <xdr:cNvPicPr/>
      </xdr:nvPicPr>
      <xdr:blipFill>
        <a:blip r:embed="rId4"/>
        <a:srcRect l="8672" t="25443" r="0" b="17823"/>
        <a:stretch/>
      </xdr:blipFill>
      <xdr:spPr>
        <a:xfrm>
          <a:off x="0" y="857160"/>
          <a:ext cx="14337360" cy="362160"/>
        </a:xfrm>
        <a:prstGeom prst="rect">
          <a:avLst/>
        </a:prstGeom>
        <a:ln w="0">
          <a:noFill/>
        </a:ln>
      </xdr:spPr>
    </xdr:pic>
    <xdr:clientData/>
  </xdr:twoCellAnchor>
  <xdr:twoCellAnchor editAs="oneCell">
    <xdr:from>
      <xdr:col>0</xdr:col>
      <xdr:colOff>20160</xdr:colOff>
      <xdr:row>0</xdr:row>
      <xdr:rowOff>0</xdr:rowOff>
    </xdr:from>
    <xdr:to>
      <xdr:col>2</xdr:col>
      <xdr:colOff>21240</xdr:colOff>
      <xdr:row>2</xdr:row>
      <xdr:rowOff>362160</xdr:rowOff>
    </xdr:to>
    <xdr:grpSp>
      <xdr:nvGrpSpPr>
        <xdr:cNvPr id="76" name="Groupe 13"/>
        <xdr:cNvGrpSpPr/>
      </xdr:nvGrpSpPr>
      <xdr:grpSpPr>
        <a:xfrm>
          <a:off x="20160" y="0"/>
          <a:ext cx="4188960" cy="1219320"/>
          <a:chOff x="20160" y="0"/>
          <a:chExt cx="4188960" cy="1219320"/>
        </a:xfrm>
      </xdr:grpSpPr>
      <xdr:grpSp>
        <xdr:nvGrpSpPr>
          <xdr:cNvPr id="77" name="Groupe 10"/>
          <xdr:cNvGrpSpPr/>
        </xdr:nvGrpSpPr>
        <xdr:grpSpPr>
          <a:xfrm>
            <a:off x="20160" y="0"/>
            <a:ext cx="4188960" cy="1219320"/>
            <a:chOff x="20160" y="0"/>
            <a:chExt cx="4188960" cy="1219320"/>
          </a:xfrm>
        </xdr:grpSpPr>
        <xdr:sp>
          <xdr:nvSpPr>
            <xdr:cNvPr id="78" name="AutoShape 12"/>
            <xdr:cNvSpPr/>
          </xdr:nvSpPr>
          <xdr:spPr>
            <a:xfrm>
              <a:off x="20160" y="0"/>
              <a:ext cx="4188960" cy="1219320"/>
            </a:xfrm>
            <a:prstGeom prst="roundRect">
              <a:avLst>
                <a:gd name="adj" fmla="val 16667"/>
              </a:avLst>
            </a:prstGeom>
            <a:solidFill>
              <a:srgbClr val="ffffff"/>
            </a:solidFill>
            <a:ln w="0">
              <a:noFill/>
            </a:ln>
          </xdr:spPr>
          <xdr:style>
            <a:lnRef idx="0"/>
            <a:fillRef idx="0"/>
            <a:effectRef idx="0"/>
            <a:fontRef idx="minor"/>
          </xdr:style>
        </xdr:sp>
        <xdr:sp>
          <xdr:nvSpPr>
            <xdr:cNvPr id="79" name="Rectangle 6"/>
            <xdr:cNvSpPr/>
          </xdr:nvSpPr>
          <xdr:spPr>
            <a:xfrm>
              <a:off x="3514320" y="0"/>
              <a:ext cx="694800" cy="295200"/>
            </a:xfrm>
            <a:prstGeom prst="rect">
              <a:avLst/>
            </a:prstGeom>
            <a:solidFill>
              <a:srgbClr val="ffffff"/>
            </a:solidFill>
            <a:ln w="0">
              <a:noFill/>
            </a:ln>
          </xdr:spPr>
          <xdr:style>
            <a:lnRef idx="0"/>
            <a:fillRef idx="0"/>
            <a:effectRef idx="0"/>
            <a:fontRef idx="minor"/>
          </xdr:style>
        </xdr:sp>
      </xdr:grpSp>
      <xdr:sp>
        <xdr:nvSpPr>
          <xdr:cNvPr id="80" name="Rectangle 12"/>
          <xdr:cNvSpPr/>
        </xdr:nvSpPr>
        <xdr:spPr>
          <a:xfrm>
            <a:off x="20160" y="0"/>
            <a:ext cx="3633840" cy="1219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60120</xdr:colOff>
      <xdr:row>0</xdr:row>
      <xdr:rowOff>28080</xdr:rowOff>
    </xdr:from>
    <xdr:to>
      <xdr:col>1</xdr:col>
      <xdr:colOff>1402560</xdr:colOff>
      <xdr:row>2</xdr:row>
      <xdr:rowOff>190800</xdr:rowOff>
    </xdr:to>
    <xdr:pic>
      <xdr:nvPicPr>
        <xdr:cNvPr id="81" name="Picture 1" descr="com (2)"/>
        <xdr:cNvPicPr/>
      </xdr:nvPicPr>
      <xdr:blipFill>
        <a:blip r:embed="rId5"/>
        <a:stretch/>
      </xdr:blipFill>
      <xdr:spPr>
        <a:xfrm>
          <a:off x="60120" y="28080"/>
          <a:ext cx="1573560" cy="1019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8</xdr:col>
      <xdr:colOff>30240</xdr:colOff>
      <xdr:row>2</xdr:row>
      <xdr:rowOff>362160</xdr:rowOff>
    </xdr:to>
    <xdr:pic>
      <xdr:nvPicPr>
        <xdr:cNvPr id="82" name="Image 11" descr=""/>
        <xdr:cNvPicPr/>
      </xdr:nvPicPr>
      <xdr:blipFill>
        <a:blip r:embed="rId1"/>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83" name="Image 12" descr=""/>
        <xdr:cNvPicPr/>
      </xdr:nvPicPr>
      <xdr:blipFill>
        <a:blip r:embed="rId2"/>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84" name="Image 1" descr=""/>
        <xdr:cNvPicPr/>
      </xdr:nvPicPr>
      <xdr:blipFill>
        <a:blip r:embed="rId3"/>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2</xdr:row>
      <xdr:rowOff>0</xdr:rowOff>
    </xdr:from>
    <xdr:to>
      <xdr:col>18</xdr:col>
      <xdr:colOff>30240</xdr:colOff>
      <xdr:row>2</xdr:row>
      <xdr:rowOff>362160</xdr:rowOff>
    </xdr:to>
    <xdr:pic>
      <xdr:nvPicPr>
        <xdr:cNvPr id="85" name="Image 14" descr=""/>
        <xdr:cNvPicPr/>
      </xdr:nvPicPr>
      <xdr:blipFill>
        <a:blip r:embed="rId4"/>
        <a:srcRect l="8672" t="25443" r="0" b="17823"/>
        <a:stretch/>
      </xdr:blipFill>
      <xdr:spPr>
        <a:xfrm>
          <a:off x="0" y="857160"/>
          <a:ext cx="14337360" cy="362160"/>
        </a:xfrm>
        <a:prstGeom prst="rect">
          <a:avLst/>
        </a:prstGeom>
        <a:ln w="0">
          <a:noFill/>
        </a:ln>
      </xdr:spPr>
    </xdr:pic>
    <xdr:clientData/>
  </xdr:twoCellAnchor>
  <xdr:twoCellAnchor editAs="oneCell">
    <xdr:from>
      <xdr:col>0</xdr:col>
      <xdr:colOff>0</xdr:colOff>
      <xdr:row>0</xdr:row>
      <xdr:rowOff>8280</xdr:rowOff>
    </xdr:from>
    <xdr:to>
      <xdr:col>2</xdr:col>
      <xdr:colOff>1080</xdr:colOff>
      <xdr:row>3</xdr:row>
      <xdr:rowOff>18360</xdr:rowOff>
    </xdr:to>
    <xdr:grpSp>
      <xdr:nvGrpSpPr>
        <xdr:cNvPr id="86" name="Groupe 13"/>
        <xdr:cNvGrpSpPr/>
      </xdr:nvGrpSpPr>
      <xdr:grpSpPr>
        <a:xfrm>
          <a:off x="0" y="8280"/>
          <a:ext cx="4188960" cy="1229400"/>
          <a:chOff x="0" y="8280"/>
          <a:chExt cx="4188960" cy="1229400"/>
        </a:xfrm>
      </xdr:grpSpPr>
      <xdr:grpSp>
        <xdr:nvGrpSpPr>
          <xdr:cNvPr id="87" name="Groupe 10"/>
          <xdr:cNvGrpSpPr/>
        </xdr:nvGrpSpPr>
        <xdr:grpSpPr>
          <a:xfrm>
            <a:off x="0" y="8280"/>
            <a:ext cx="4188960" cy="1229400"/>
            <a:chOff x="0" y="8280"/>
            <a:chExt cx="4188960" cy="1229400"/>
          </a:xfrm>
        </xdr:grpSpPr>
        <xdr:sp>
          <xdr:nvSpPr>
            <xdr:cNvPr id="88" name="AutoShape 12"/>
            <xdr:cNvSpPr/>
          </xdr:nvSpPr>
          <xdr:spPr>
            <a:xfrm>
              <a:off x="0" y="8280"/>
              <a:ext cx="4188960" cy="1229400"/>
            </a:xfrm>
            <a:prstGeom prst="roundRect">
              <a:avLst>
                <a:gd name="adj" fmla="val 16667"/>
              </a:avLst>
            </a:prstGeom>
            <a:solidFill>
              <a:srgbClr val="ffffff"/>
            </a:solidFill>
            <a:ln w="0">
              <a:noFill/>
            </a:ln>
          </xdr:spPr>
          <xdr:style>
            <a:lnRef idx="0"/>
            <a:fillRef idx="0"/>
            <a:effectRef idx="0"/>
            <a:fontRef idx="minor"/>
          </xdr:style>
        </xdr:sp>
        <xdr:sp>
          <xdr:nvSpPr>
            <xdr:cNvPr id="89" name="Rectangle 6"/>
            <xdr:cNvSpPr/>
          </xdr:nvSpPr>
          <xdr:spPr>
            <a:xfrm>
              <a:off x="3494160" y="8280"/>
              <a:ext cx="694800" cy="295200"/>
            </a:xfrm>
            <a:prstGeom prst="rect">
              <a:avLst/>
            </a:prstGeom>
            <a:solidFill>
              <a:srgbClr val="ffffff"/>
            </a:solidFill>
            <a:ln w="0">
              <a:noFill/>
            </a:ln>
          </xdr:spPr>
          <xdr:style>
            <a:lnRef idx="0"/>
            <a:fillRef idx="0"/>
            <a:effectRef idx="0"/>
            <a:fontRef idx="minor"/>
          </xdr:style>
        </xdr:sp>
      </xdr:grpSp>
      <xdr:sp>
        <xdr:nvSpPr>
          <xdr:cNvPr id="90" name="Rectangle 12"/>
          <xdr:cNvSpPr/>
        </xdr:nvSpPr>
        <xdr:spPr>
          <a:xfrm>
            <a:off x="0" y="8280"/>
            <a:ext cx="3633840" cy="12294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64480</xdr:colOff>
      <xdr:row>2</xdr:row>
      <xdr:rowOff>162720</xdr:rowOff>
    </xdr:to>
    <xdr:pic>
      <xdr:nvPicPr>
        <xdr:cNvPr id="91" name="Picture 1" descr="com (2)"/>
        <xdr:cNvPicPr/>
      </xdr:nvPicPr>
      <xdr:blipFill>
        <a:blip r:embed="rId5"/>
        <a:stretch/>
      </xdr:blipFill>
      <xdr:spPr>
        <a:xfrm>
          <a:off x="120600" y="0"/>
          <a:ext cx="157500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eumayors.e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B48" colorId="64" zoomScale="85" zoomScaleNormal="85" zoomScalePageLayoutView="100" workbookViewId="0">
      <selection pane="topLeft" activeCell="N107" activeCellId="0" sqref="N10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5.71"/>
    <col collapsed="false" customWidth="true" hidden="false" outlineLevel="0" max="5" min="5" style="1" width="13.41"/>
    <col collapsed="false" customWidth="true" hidden="false" outlineLevel="0" max="6" min="6" style="1" width="11.13"/>
    <col collapsed="false" customWidth="true" hidden="false" outlineLevel="0" max="7" min="7" style="1" width="11.28"/>
    <col collapsed="false" customWidth="true" hidden="false" outlineLevel="0" max="8" min="8" style="1" width="10.71"/>
    <col collapsed="false" customWidth="true" hidden="false" outlineLevel="0" max="9" min="9" style="1" width="9.56"/>
    <col collapsed="false" customWidth="true" hidden="false" outlineLevel="0" max="13" min="10" style="1" width="5.71"/>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7" min="17" style="1" width="12.56"/>
    <col collapsed="false" customWidth="true" hidden="false" outlineLevel="0" max="18" min="18" style="2" width="12.56"/>
    <col collapsed="false" customWidth="true" hidden="false" outlineLevel="0" max="19" min="19" style="1" width="1.56"/>
    <col collapsed="false" customWidth="true" hidden="false" outlineLevel="0" max="20" min="20" style="1" width="19.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5"/>
      <c r="K3" s="5"/>
    </row>
    <row r="4" customFormat="false" ht="24.95" hidden="false" customHeight="true" outlineLevel="0" collapsed="false">
      <c r="A4" s="6" t="s">
        <v>1</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9"/>
      <c r="D6" s="9"/>
      <c r="E6" s="9"/>
      <c r="F6" s="9"/>
      <c r="G6" s="9"/>
      <c r="H6" s="9"/>
      <c r="I6" s="9"/>
      <c r="J6" s="9"/>
      <c r="K6" s="10"/>
      <c r="L6" s="10"/>
      <c r="M6" s="10"/>
      <c r="N6" s="10"/>
    </row>
    <row r="7" customFormat="false" ht="18.75" hidden="false" customHeight="true" outlineLevel="0" collapsed="false">
      <c r="A7" s="11" t="s">
        <v>2</v>
      </c>
      <c r="B7" s="12" t="s">
        <v>3</v>
      </c>
      <c r="C7" s="13"/>
      <c r="D7" s="14" t="n">
        <v>2010</v>
      </c>
      <c r="E7" s="15"/>
      <c r="F7" s="15"/>
      <c r="G7" s="15"/>
      <c r="H7" s="15"/>
      <c r="I7" s="15"/>
      <c r="J7" s="15"/>
      <c r="K7" s="15"/>
      <c r="L7" s="13"/>
      <c r="Q7" s="16" t="s">
        <v>4</v>
      </c>
      <c r="R7" s="16"/>
    </row>
    <row r="8" customFormat="false" ht="20.25" hidden="false" customHeight="true" outlineLevel="0" collapsed="false">
      <c r="A8" s="17"/>
      <c r="B8" s="18" t="s">
        <v>5</v>
      </c>
      <c r="C8" s="18"/>
      <c r="D8" s="18"/>
      <c r="E8" s="18"/>
      <c r="F8" s="18"/>
      <c r="G8" s="18"/>
      <c r="H8" s="18"/>
      <c r="I8" s="18"/>
      <c r="J8" s="14" t="n">
        <v>315522</v>
      </c>
      <c r="K8" s="14"/>
    </row>
    <row r="9" customFormat="false" ht="18" hidden="false" customHeight="true" outlineLevel="0" collapsed="false">
      <c r="A9" s="19"/>
      <c r="B9" s="20"/>
      <c r="C9" s="13"/>
      <c r="D9" s="15"/>
      <c r="E9" s="15"/>
      <c r="F9" s="15"/>
      <c r="G9" s="15"/>
      <c r="J9" s="21"/>
      <c r="K9" s="21"/>
    </row>
    <row r="10" customFormat="false" ht="18" hidden="false" customHeight="true" outlineLevel="0" collapsed="false">
      <c r="A10" s="11" t="s">
        <v>6</v>
      </c>
      <c r="B10" s="12" t="s">
        <v>7</v>
      </c>
      <c r="C10" s="22"/>
      <c r="D10" s="23"/>
      <c r="E10" s="23"/>
      <c r="F10" s="23"/>
      <c r="G10" s="23"/>
      <c r="H10" s="24"/>
      <c r="I10" s="24"/>
      <c r="J10" s="25"/>
      <c r="K10" s="25"/>
    </row>
    <row r="11" customFormat="false" ht="18" hidden="false" customHeight="true" outlineLevel="0" collapsed="false">
      <c r="A11" s="19"/>
      <c r="B11" s="26" t="s">
        <v>8</v>
      </c>
      <c r="C11" s="27"/>
      <c r="D11" s="28" t="s">
        <v>9</v>
      </c>
      <c r="E11" s="28"/>
      <c r="F11" s="28"/>
      <c r="G11" s="28"/>
      <c r="H11" s="28"/>
      <c r="I11" s="28"/>
      <c r="J11" s="28"/>
      <c r="K11" s="28"/>
      <c r="L11" s="29"/>
      <c r="M11" s="29"/>
      <c r="N11" s="29"/>
      <c r="O11" s="29"/>
      <c r="P11" s="29"/>
      <c r="Q11" s="29"/>
      <c r="R11" s="30"/>
    </row>
    <row r="12" customFormat="false" ht="18" hidden="false" customHeight="true" outlineLevel="0" collapsed="false">
      <c r="A12" s="19"/>
      <c r="B12" s="31"/>
      <c r="C12" s="27"/>
      <c r="D12" s="28" t="s">
        <v>10</v>
      </c>
      <c r="E12" s="28"/>
      <c r="F12" s="28"/>
      <c r="G12" s="28"/>
      <c r="H12" s="28"/>
      <c r="I12" s="28"/>
      <c r="J12" s="28"/>
      <c r="K12" s="28"/>
      <c r="L12" s="32"/>
      <c r="M12" s="32"/>
      <c r="N12" s="32"/>
      <c r="O12" s="32"/>
      <c r="P12" s="32"/>
      <c r="Q12" s="32"/>
      <c r="R12" s="33"/>
    </row>
    <row r="13" customFormat="false" ht="18" hidden="false" customHeight="true" outlineLevel="0" collapsed="false">
      <c r="A13" s="19"/>
      <c r="B13" s="34" t="s">
        <v>11</v>
      </c>
      <c r="C13" s="15"/>
      <c r="D13" s="35"/>
      <c r="E13" s="35"/>
      <c r="F13" s="35"/>
      <c r="G13" s="35"/>
      <c r="H13" s="35"/>
      <c r="I13" s="35"/>
      <c r="J13" s="35"/>
      <c r="K13" s="35"/>
      <c r="L13" s="32"/>
      <c r="M13" s="32"/>
      <c r="N13" s="32"/>
      <c r="O13" s="32"/>
      <c r="P13" s="32"/>
      <c r="Q13" s="32"/>
      <c r="R13" s="33"/>
    </row>
    <row r="14" customFormat="false" ht="18" hidden="false" customHeight="true" outlineLevel="0" collapsed="false">
      <c r="A14" s="36"/>
      <c r="B14" s="26" t="s">
        <v>8</v>
      </c>
      <c r="C14" s="37"/>
      <c r="D14" s="28" t="s">
        <v>12</v>
      </c>
      <c r="E14" s="28"/>
      <c r="F14" s="28"/>
      <c r="G14" s="28"/>
      <c r="H14" s="28"/>
      <c r="I14" s="28"/>
      <c r="J14" s="28"/>
      <c r="K14" s="28"/>
      <c r="L14" s="38"/>
      <c r="M14" s="38"/>
      <c r="N14" s="38"/>
      <c r="O14" s="38"/>
      <c r="P14" s="38"/>
      <c r="Q14" s="38"/>
      <c r="R14" s="39"/>
    </row>
    <row r="15" customFormat="false" ht="18" hidden="false" customHeight="true" outlineLevel="0" collapsed="false">
      <c r="A15" s="36"/>
      <c r="B15" s="40"/>
      <c r="C15" s="37"/>
      <c r="D15" s="28" t="s">
        <v>13</v>
      </c>
      <c r="E15" s="28"/>
      <c r="F15" s="28"/>
      <c r="G15" s="28"/>
      <c r="H15" s="28"/>
      <c r="I15" s="28"/>
      <c r="J15" s="28"/>
      <c r="K15" s="28"/>
      <c r="L15" s="38"/>
      <c r="M15" s="38"/>
      <c r="N15" s="38"/>
      <c r="O15" s="38"/>
      <c r="P15" s="38"/>
      <c r="Q15" s="38"/>
      <c r="R15" s="39"/>
    </row>
    <row r="16" customFormat="false" ht="18" hidden="false" customHeight="true" outlineLevel="0" collapsed="false">
      <c r="A16" s="17"/>
      <c r="B16" s="41"/>
      <c r="C16" s="15"/>
      <c r="D16" s="42"/>
      <c r="E16" s="42"/>
      <c r="F16" s="42"/>
      <c r="G16" s="43"/>
      <c r="H16" s="44"/>
    </row>
    <row r="17" customFormat="false" ht="13.5" hidden="false" customHeight="true" outlineLevel="0" collapsed="false">
      <c r="A17" s="11" t="s">
        <v>14</v>
      </c>
      <c r="B17" s="12" t="s">
        <v>15</v>
      </c>
      <c r="C17" s="11"/>
      <c r="D17" s="12"/>
      <c r="E17" s="11"/>
      <c r="F17" s="12"/>
      <c r="G17" s="11"/>
      <c r="H17" s="12"/>
      <c r="I17" s="11"/>
      <c r="J17" s="12"/>
      <c r="K17" s="10"/>
      <c r="L17" s="10"/>
      <c r="M17" s="10"/>
      <c r="N17" s="10"/>
    </row>
    <row r="18" customFormat="false" ht="13.5" hidden="false" customHeight="true" outlineLevel="0" collapsed="false">
      <c r="A18" s="45"/>
      <c r="B18" s="46"/>
      <c r="C18" s="10"/>
      <c r="D18" s="10"/>
      <c r="E18" s="10"/>
      <c r="F18" s="10"/>
      <c r="G18" s="10"/>
      <c r="H18" s="10"/>
      <c r="I18" s="10"/>
      <c r="J18" s="10"/>
      <c r="K18" s="10"/>
      <c r="L18" s="10"/>
      <c r="M18" s="10"/>
      <c r="N18" s="10"/>
    </row>
    <row r="19" customFormat="false" ht="16.5" hidden="false" customHeight="true" outlineLevel="0" collapsed="false">
      <c r="A19" s="24"/>
      <c r="B19" s="47" t="s">
        <v>16</v>
      </c>
      <c r="C19" s="48"/>
      <c r="D19" s="49" t="s">
        <v>17</v>
      </c>
      <c r="E19" s="49"/>
      <c r="F19" s="49"/>
      <c r="G19" s="49"/>
      <c r="H19" s="49"/>
      <c r="J19" s="21"/>
      <c r="K19" s="21"/>
    </row>
    <row r="20" customFormat="false" ht="15" hidden="false" customHeight="true" outlineLevel="0" collapsed="false">
      <c r="A20" s="24"/>
      <c r="B20" s="46"/>
      <c r="C20" s="13"/>
      <c r="D20" s="50"/>
      <c r="E20" s="50"/>
      <c r="F20" s="50"/>
      <c r="G20" s="50"/>
      <c r="J20" s="21"/>
      <c r="K20" s="21"/>
    </row>
    <row r="21" customFormat="false" ht="17.25" hidden="false" customHeight="true" outlineLevel="0" collapsed="false">
      <c r="A21" s="24"/>
      <c r="B21" s="51" t="s">
        <v>18</v>
      </c>
      <c r="C21" s="51"/>
      <c r="D21" s="50"/>
      <c r="E21" s="50"/>
      <c r="F21" s="50"/>
      <c r="G21" s="50"/>
      <c r="J21" s="21"/>
      <c r="K21" s="21"/>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3"/>
      <c r="D23" s="53"/>
      <c r="E23" s="53"/>
      <c r="F23" s="53"/>
      <c r="G23" s="53"/>
      <c r="H23" s="53"/>
      <c r="I23" s="53"/>
      <c r="J23" s="53"/>
      <c r="K23" s="53"/>
      <c r="L23" s="53"/>
      <c r="M23" s="53"/>
      <c r="N23" s="53"/>
      <c r="O23" s="53"/>
      <c r="P23" s="53"/>
      <c r="Q23" s="53"/>
      <c r="R23" s="54"/>
    </row>
    <row r="24" s="58" customFormat="true" ht="17.25" hidden="false" customHeight="true" outlineLevel="0" collapsed="false">
      <c r="A24" s="55"/>
      <c r="B24" s="56" t="s">
        <v>20</v>
      </c>
      <c r="C24" s="57" t="s">
        <v>21</v>
      </c>
      <c r="D24" s="57"/>
      <c r="E24" s="57"/>
      <c r="F24" s="57"/>
      <c r="G24" s="57"/>
      <c r="H24" s="57"/>
      <c r="I24" s="57"/>
      <c r="J24" s="57"/>
      <c r="K24" s="57"/>
      <c r="L24" s="57"/>
      <c r="M24" s="57"/>
      <c r="N24" s="57"/>
      <c r="O24" s="57"/>
      <c r="P24" s="57"/>
      <c r="Q24" s="57"/>
      <c r="R24" s="57"/>
    </row>
    <row r="25" customFormat="false" ht="13.5" hidden="false" customHeight="true" outlineLevel="0" collapsed="false">
      <c r="A25" s="24"/>
      <c r="B25" s="56"/>
      <c r="C25" s="59" t="s">
        <v>22</v>
      </c>
      <c r="D25" s="60" t="s">
        <v>23</v>
      </c>
      <c r="E25" s="61" t="s">
        <v>24</v>
      </c>
      <c r="F25" s="61"/>
      <c r="G25" s="61"/>
      <c r="H25" s="61"/>
      <c r="I25" s="61"/>
      <c r="J25" s="61"/>
      <c r="K25" s="61"/>
      <c r="L25" s="61"/>
      <c r="M25" s="62" t="s">
        <v>25</v>
      </c>
      <c r="N25" s="62"/>
      <c r="O25" s="62"/>
      <c r="P25" s="62"/>
      <c r="Q25" s="62"/>
      <c r="R25" s="63" t="s">
        <v>26</v>
      </c>
    </row>
    <row r="26" customFormat="false" ht="52.5" hidden="false" customHeight="true" outlineLevel="0" collapsed="false">
      <c r="A26" s="24"/>
      <c r="B26" s="56"/>
      <c r="C26" s="59"/>
      <c r="D26" s="60"/>
      <c r="E26" s="64" t="s">
        <v>27</v>
      </c>
      <c r="F26" s="64" t="s">
        <v>28</v>
      </c>
      <c r="G26" s="65" t="s">
        <v>29</v>
      </c>
      <c r="H26" s="64" t="s">
        <v>30</v>
      </c>
      <c r="I26" s="64" t="s">
        <v>31</v>
      </c>
      <c r="J26" s="66" t="s">
        <v>32</v>
      </c>
      <c r="K26" s="67" t="s">
        <v>33</v>
      </c>
      <c r="L26" s="67" t="s">
        <v>34</v>
      </c>
      <c r="M26" s="68" t="s">
        <v>35</v>
      </c>
      <c r="N26" s="69" t="s">
        <v>36</v>
      </c>
      <c r="O26" s="69" t="s">
        <v>37</v>
      </c>
      <c r="P26" s="69" t="s">
        <v>38</v>
      </c>
      <c r="Q26" s="70" t="s">
        <v>39</v>
      </c>
      <c r="R26" s="63"/>
    </row>
    <row r="27" customFormat="false" ht="15" hidden="false" customHeight="true" outlineLevel="0" collapsed="false">
      <c r="A27" s="71"/>
      <c r="B27" s="72" t="s">
        <v>40</v>
      </c>
      <c r="C27" s="73" t="s">
        <v>41</v>
      </c>
      <c r="D27" s="73"/>
      <c r="E27" s="73"/>
      <c r="F27" s="73"/>
      <c r="G27" s="73"/>
      <c r="H27" s="73"/>
      <c r="I27" s="73"/>
      <c r="J27" s="73"/>
      <c r="K27" s="73"/>
      <c r="L27" s="73"/>
      <c r="M27" s="73"/>
      <c r="N27" s="73"/>
      <c r="O27" s="73"/>
      <c r="P27" s="73"/>
      <c r="Q27" s="73"/>
      <c r="R27" s="74"/>
    </row>
    <row r="28" customFormat="false" ht="13.5" hidden="false" customHeight="true" outlineLevel="0" collapsed="false">
      <c r="A28" s="71"/>
      <c r="B28" s="75" t="s">
        <v>42</v>
      </c>
      <c r="C28" s="76" t="n">
        <v>21996.59</v>
      </c>
      <c r="D28" s="77"/>
      <c r="E28" s="77" t="n">
        <v>22293.1</v>
      </c>
      <c r="F28" s="77"/>
      <c r="G28" s="77"/>
      <c r="H28" s="77"/>
      <c r="I28" s="77"/>
      <c r="J28" s="77"/>
      <c r="K28" s="77"/>
      <c r="L28" s="77"/>
      <c r="M28" s="77"/>
      <c r="N28" s="77"/>
      <c r="O28" s="77" t="n">
        <v>127</v>
      </c>
      <c r="P28" s="77" t="n">
        <v>1516.07</v>
      </c>
      <c r="Q28" s="78"/>
      <c r="R28" s="79" t="n">
        <f aca="false">SUM(C28:Q28)</f>
        <v>45932.76</v>
      </c>
    </row>
    <row r="29" customFormat="false" ht="17.25" hidden="false" customHeight="true" outlineLevel="0" collapsed="false">
      <c r="A29" s="71"/>
      <c r="B29" s="80" t="s">
        <v>43</v>
      </c>
      <c r="C29" s="81" t="n">
        <v>210750</v>
      </c>
      <c r="D29" s="77"/>
      <c r="E29" s="77" t="n">
        <v>331473.53</v>
      </c>
      <c r="F29" s="77"/>
      <c r="G29" s="77"/>
      <c r="H29" s="77"/>
      <c r="I29" s="77"/>
      <c r="J29" s="77"/>
      <c r="K29" s="77"/>
      <c r="L29" s="77"/>
      <c r="M29" s="77"/>
      <c r="N29" s="77"/>
      <c r="O29" s="77"/>
      <c r="P29" s="77"/>
      <c r="Q29" s="78"/>
      <c r="R29" s="79" t="n">
        <f aca="false">SUM(C29:Q29)</f>
        <v>542223.53</v>
      </c>
      <c r="T29" s="82" t="s">
        <v>44</v>
      </c>
    </row>
    <row r="30" customFormat="false" ht="17.25" hidden="false" customHeight="true" outlineLevel="0" collapsed="false">
      <c r="A30" s="71"/>
      <c r="B30" s="75" t="s">
        <v>45</v>
      </c>
      <c r="C30" s="76" t="n">
        <v>416063.93</v>
      </c>
      <c r="D30" s="77"/>
      <c r="E30" s="77" t="n">
        <v>1231644.23</v>
      </c>
      <c r="F30" s="77" t="n">
        <v>20230</v>
      </c>
      <c r="G30" s="77" t="n">
        <v>181404</v>
      </c>
      <c r="H30" s="77"/>
      <c r="I30" s="77"/>
      <c r="J30" s="77"/>
      <c r="K30" s="77"/>
      <c r="L30" s="77"/>
      <c r="M30" s="77"/>
      <c r="N30" s="77"/>
      <c r="O30" s="77"/>
      <c r="P30" s="77"/>
      <c r="Q30" s="78"/>
      <c r="R30" s="79" t="n">
        <f aca="false">SUM(C30:Q30)</f>
        <v>1849342.16</v>
      </c>
    </row>
    <row r="31" customFormat="false" ht="17.25" hidden="false" customHeight="true" outlineLevel="0" collapsed="false">
      <c r="A31" s="71"/>
      <c r="B31" s="75" t="s">
        <v>46</v>
      </c>
      <c r="C31" s="76" t="n">
        <v>34032.6</v>
      </c>
      <c r="D31" s="77"/>
      <c r="E31" s="77"/>
      <c r="F31" s="77"/>
      <c r="G31" s="77"/>
      <c r="H31" s="77"/>
      <c r="I31" s="77"/>
      <c r="J31" s="77"/>
      <c r="K31" s="77"/>
      <c r="L31" s="77"/>
      <c r="M31" s="77"/>
      <c r="N31" s="77"/>
      <c r="O31" s="77"/>
      <c r="P31" s="77"/>
      <c r="Q31" s="78"/>
      <c r="R31" s="79" t="n">
        <f aca="false">SUM(C31:Q31)</f>
        <v>34032.6</v>
      </c>
    </row>
    <row r="32" customFormat="false" ht="33" hidden="false" customHeight="true" outlineLevel="0" collapsed="false">
      <c r="A32" s="24"/>
      <c r="B32" s="83" t="s">
        <v>47</v>
      </c>
      <c r="C32" s="84" t="n">
        <v>647043.71</v>
      </c>
      <c r="D32" s="85"/>
      <c r="E32" s="86" t="n">
        <v>1444734.65</v>
      </c>
      <c r="F32" s="86" t="n">
        <v>88897</v>
      </c>
      <c r="G32" s="86"/>
      <c r="H32" s="87"/>
      <c r="I32" s="86"/>
      <c r="J32" s="86"/>
      <c r="K32" s="87"/>
      <c r="L32" s="87"/>
      <c r="M32" s="87"/>
      <c r="N32" s="88"/>
      <c r="O32" s="85"/>
      <c r="P32" s="85"/>
      <c r="Q32" s="85"/>
      <c r="R32" s="89" t="n">
        <f aca="false">SUM(C32:Q32)</f>
        <v>2180675.36</v>
      </c>
    </row>
    <row r="33" customFormat="false" ht="13.5" hidden="false" customHeight="true" outlineLevel="0" collapsed="false">
      <c r="A33" s="24"/>
      <c r="B33" s="90" t="s">
        <v>48</v>
      </c>
      <c r="C33" s="91" t="n">
        <f aca="false">SUM(C28:C32)</f>
        <v>1329886.83</v>
      </c>
      <c r="D33" s="91" t="n">
        <f aca="false">SUM(D28:D32)</f>
        <v>0</v>
      </c>
      <c r="E33" s="91" t="n">
        <f aca="false">SUM(E28:E32)</f>
        <v>3030145.51</v>
      </c>
      <c r="F33" s="91" t="n">
        <f aca="false">SUM(F28:F32)</f>
        <v>109127</v>
      </c>
      <c r="G33" s="91" t="n">
        <f aca="false">SUM(G28:G32)</f>
        <v>181404</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27</v>
      </c>
      <c r="P33" s="91" t="n">
        <f aca="false">SUM(P28:P32)</f>
        <v>1516.07</v>
      </c>
      <c r="Q33" s="91" t="n">
        <f aca="false">SUM(Q28:Q32)</f>
        <v>0</v>
      </c>
      <c r="R33" s="92" t="n">
        <f aca="false">SUM(C33:Q33)</f>
        <v>4652206.41</v>
      </c>
      <c r="T33" s="2" t="n">
        <f aca="false">SUM(R28:R32)</f>
        <v>4652206.41</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95"/>
    </row>
    <row r="35" customFormat="false" ht="13.5" hidden="false" customHeight="true" outlineLevel="0" collapsed="false">
      <c r="A35" s="71"/>
      <c r="B35" s="96" t="s">
        <v>50</v>
      </c>
      <c r="C35" s="76"/>
      <c r="D35" s="77"/>
      <c r="E35" s="77"/>
      <c r="F35" s="77"/>
      <c r="G35" s="77"/>
      <c r="H35" s="77" t="n">
        <v>28887.57</v>
      </c>
      <c r="I35" s="77"/>
      <c r="J35" s="77"/>
      <c r="K35" s="77"/>
      <c r="L35" s="77"/>
      <c r="M35" s="77"/>
      <c r="N35" s="77" t="n">
        <f aca="false">H35*0.05</f>
        <v>1444.3785</v>
      </c>
      <c r="O35" s="77"/>
      <c r="P35" s="77"/>
      <c r="Q35" s="78"/>
      <c r="R35" s="97" t="n">
        <f aca="false">SUM(C35:Q35)</f>
        <v>30331.9485</v>
      </c>
    </row>
    <row r="36" customFormat="false" ht="14.25" hidden="false" customHeight="true" outlineLevel="0" collapsed="false">
      <c r="A36" s="71"/>
      <c r="B36" s="96" t="s">
        <v>51</v>
      </c>
      <c r="C36" s="76"/>
      <c r="D36" s="77"/>
      <c r="E36" s="77"/>
      <c r="F36" s="77" t="n">
        <v>86467.357</v>
      </c>
      <c r="G36" s="77"/>
      <c r="H36" s="77" t="n">
        <v>13109.9226</v>
      </c>
      <c r="I36" s="77"/>
      <c r="J36" s="77"/>
      <c r="K36" s="77"/>
      <c r="L36" s="77"/>
      <c r="M36" s="77"/>
      <c r="N36" s="77" t="n">
        <f aca="false">H36*0.05</f>
        <v>655.49613</v>
      </c>
      <c r="O36" s="77"/>
      <c r="P36" s="77"/>
      <c r="Q36" s="78"/>
      <c r="R36" s="97" t="n">
        <f aca="false">SUM(C36:Q36)</f>
        <v>100232.77573</v>
      </c>
    </row>
    <row r="37" customFormat="false" ht="15.75" hidden="false" customHeight="true" outlineLevel="0" collapsed="false">
      <c r="A37" s="71"/>
      <c r="B37" s="96" t="s">
        <v>52</v>
      </c>
      <c r="C37" s="76"/>
      <c r="D37" s="77"/>
      <c r="E37" s="77"/>
      <c r="F37" s="77"/>
      <c r="G37" s="77"/>
      <c r="H37" s="77" t="n">
        <v>1745759</v>
      </c>
      <c r="I37" s="77" t="n">
        <v>402333</v>
      </c>
      <c r="J37" s="77"/>
      <c r="K37" s="77"/>
      <c r="L37" s="77"/>
      <c r="M37" s="77"/>
      <c r="N37" s="77" t="n">
        <f aca="false">H37*0.05</f>
        <v>87287.95</v>
      </c>
      <c r="O37" s="77"/>
      <c r="P37" s="77"/>
      <c r="Q37" s="78"/>
      <c r="R37" s="97" t="n">
        <f aca="false">SUM(C37:Q37)</f>
        <v>2235379.95</v>
      </c>
    </row>
    <row r="38" customFormat="false" ht="15.75" hidden="false" customHeight="false" outlineLevel="0" collapsed="false">
      <c r="A38" s="24"/>
      <c r="B38" s="98" t="s">
        <v>53</v>
      </c>
      <c r="C38" s="99"/>
      <c r="D38" s="100"/>
      <c r="E38" s="100"/>
      <c r="F38" s="100" t="n">
        <f aca="false">SUM(F35:F37)</f>
        <v>86467.357</v>
      </c>
      <c r="G38" s="100"/>
      <c r="H38" s="100" t="n">
        <f aca="false">SUM(H35:H37)</f>
        <v>1787756.4926</v>
      </c>
      <c r="I38" s="100" t="n">
        <f aca="false">SUM(I35:I37)</f>
        <v>402333</v>
      </c>
      <c r="J38" s="100"/>
      <c r="K38" s="100"/>
      <c r="L38" s="100"/>
      <c r="M38" s="100"/>
      <c r="N38" s="101" t="n">
        <f aca="false">SUM(N35:N37)</f>
        <v>89387.82463</v>
      </c>
      <c r="O38" s="101"/>
      <c r="P38" s="101"/>
      <c r="Q38" s="102"/>
      <c r="R38" s="103" t="n">
        <f aca="false">SUM(R35:R37)</f>
        <v>2365944.67423</v>
      </c>
    </row>
    <row r="39" customFormat="false" ht="17.25" hidden="false" customHeight="false" outlineLevel="0" collapsed="false">
      <c r="A39" s="24"/>
      <c r="B39" s="104" t="s">
        <v>26</v>
      </c>
      <c r="C39" s="105" t="n">
        <f aca="false">C33</f>
        <v>1329886.83</v>
      </c>
      <c r="D39" s="106"/>
      <c r="E39" s="106" t="n">
        <f aca="false">E33</f>
        <v>3030145.51</v>
      </c>
      <c r="F39" s="106" t="n">
        <f aca="false">F33+F38</f>
        <v>195594.357</v>
      </c>
      <c r="G39" s="106" t="n">
        <f aca="false">SUM(G33+G38)</f>
        <v>181404</v>
      </c>
      <c r="H39" s="106" t="n">
        <f aca="false">H38</f>
        <v>1787756.4926</v>
      </c>
      <c r="I39" s="106" t="n">
        <f aca="false">SUM(I33+I38)</f>
        <v>402333</v>
      </c>
      <c r="J39" s="106"/>
      <c r="K39" s="106"/>
      <c r="L39" s="106"/>
      <c r="M39" s="106"/>
      <c r="N39" s="107" t="n">
        <v>1394.21</v>
      </c>
      <c r="O39" s="107" t="n">
        <v>17460</v>
      </c>
      <c r="P39" s="107" t="n">
        <v>1516.07</v>
      </c>
      <c r="Q39" s="108"/>
      <c r="R39" s="109" t="n">
        <f aca="false">R33+R38</f>
        <v>7018151.08423</v>
      </c>
    </row>
    <row r="40" s="24" customFormat="true" ht="17.25" hidden="false" customHeight="false" outlineLevel="0" collapsed="false">
      <c r="B40" s="110"/>
      <c r="C40" s="22"/>
      <c r="D40" s="22"/>
      <c r="E40" s="22"/>
      <c r="F40" s="22"/>
      <c r="G40" s="22"/>
      <c r="H40" s="22"/>
      <c r="I40" s="22"/>
      <c r="J40" s="22"/>
      <c r="K40" s="22"/>
      <c r="L40" s="22"/>
      <c r="M40" s="22"/>
      <c r="N40" s="22"/>
      <c r="O40" s="22"/>
      <c r="P40" s="22"/>
      <c r="Q40" s="22"/>
      <c r="R40" s="111"/>
    </row>
    <row r="41" customFormat="false" ht="16.5" hidden="false" customHeight="false" outlineLevel="0" collapsed="false">
      <c r="A41" s="24"/>
      <c r="B41" s="112" t="s">
        <v>54</v>
      </c>
      <c r="C41" s="113"/>
      <c r="D41" s="22"/>
      <c r="E41" s="22"/>
      <c r="F41" s="22"/>
      <c r="G41" s="22"/>
      <c r="H41" s="114"/>
      <c r="I41" s="22"/>
      <c r="J41" s="22"/>
      <c r="K41" s="22"/>
      <c r="L41" s="22"/>
      <c r="M41" s="22"/>
      <c r="N41" s="22"/>
      <c r="O41" s="22"/>
      <c r="P41" s="22"/>
      <c r="Q41" s="22"/>
      <c r="R41" s="111"/>
    </row>
    <row r="42" customFormat="false" ht="30" hidden="false" customHeight="true" outlineLevel="0" collapsed="false">
      <c r="A42" s="45"/>
      <c r="B42" s="115" t="s">
        <v>55</v>
      </c>
      <c r="C42" s="113"/>
      <c r="D42" s="116"/>
      <c r="E42" s="116"/>
      <c r="F42" s="116"/>
      <c r="G42" s="116"/>
      <c r="H42" s="117"/>
    </row>
    <row r="43" customFormat="false" ht="15.75" hidden="false" customHeight="true" outlineLevel="0" collapsed="false">
      <c r="A43" s="45"/>
      <c r="B43" s="118"/>
      <c r="C43" s="118"/>
      <c r="D43" s="118"/>
    </row>
    <row r="44" customFormat="false" ht="15.75" hidden="false" customHeight="true" outlineLevel="0" collapsed="false">
      <c r="A44" s="45"/>
      <c r="B44" s="119" t="s">
        <v>56</v>
      </c>
      <c r="C44" s="118"/>
      <c r="D44" s="118"/>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3"/>
      <c r="D46" s="53"/>
      <c r="E46" s="53"/>
      <c r="F46" s="53"/>
      <c r="G46" s="53"/>
      <c r="H46" s="53"/>
      <c r="I46" s="53"/>
      <c r="J46" s="53"/>
      <c r="K46" s="53"/>
      <c r="L46" s="53"/>
      <c r="M46" s="53"/>
      <c r="N46" s="53"/>
      <c r="O46" s="53"/>
      <c r="P46" s="53"/>
      <c r="Q46" s="53"/>
      <c r="R46" s="54"/>
    </row>
    <row r="47" s="58" customFormat="true" ht="17.25" hidden="false" customHeight="true" outlineLevel="0" collapsed="false">
      <c r="A47" s="55"/>
      <c r="B47" s="120" t="s">
        <v>20</v>
      </c>
      <c r="C47" s="121" t="s">
        <v>57</v>
      </c>
      <c r="D47" s="121"/>
      <c r="E47" s="121"/>
      <c r="F47" s="121"/>
      <c r="G47" s="121"/>
      <c r="H47" s="121"/>
      <c r="I47" s="121"/>
      <c r="J47" s="121"/>
      <c r="K47" s="121"/>
      <c r="L47" s="121"/>
      <c r="M47" s="121"/>
      <c r="N47" s="121"/>
      <c r="O47" s="121"/>
      <c r="P47" s="121"/>
      <c r="Q47" s="121"/>
      <c r="R47" s="121"/>
      <c r="S47" s="122"/>
    </row>
    <row r="48" customFormat="false" ht="13.5" hidden="false" customHeight="true" outlineLevel="0" collapsed="false">
      <c r="A48" s="24"/>
      <c r="B48" s="120"/>
      <c r="C48" s="123" t="s">
        <v>22</v>
      </c>
      <c r="D48" s="124" t="s">
        <v>23</v>
      </c>
      <c r="E48" s="125" t="s">
        <v>24</v>
      </c>
      <c r="F48" s="125"/>
      <c r="G48" s="125"/>
      <c r="H48" s="125"/>
      <c r="I48" s="125"/>
      <c r="J48" s="125"/>
      <c r="K48" s="125"/>
      <c r="L48" s="125"/>
      <c r="M48" s="126" t="s">
        <v>25</v>
      </c>
      <c r="N48" s="126"/>
      <c r="O48" s="126"/>
      <c r="P48" s="126"/>
      <c r="Q48" s="126"/>
      <c r="R48" s="127" t="s">
        <v>26</v>
      </c>
      <c r="S48" s="128"/>
    </row>
    <row r="49" customFormat="false" ht="52.5" hidden="false" customHeight="true" outlineLevel="0" collapsed="false">
      <c r="A49" s="24"/>
      <c r="B49" s="120"/>
      <c r="C49" s="123"/>
      <c r="D49" s="124"/>
      <c r="E49" s="129" t="s">
        <v>27</v>
      </c>
      <c r="F49" s="129" t="s">
        <v>28</v>
      </c>
      <c r="G49" s="129" t="s">
        <v>29</v>
      </c>
      <c r="H49" s="129" t="s">
        <v>30</v>
      </c>
      <c r="I49" s="129" t="s">
        <v>31</v>
      </c>
      <c r="J49" s="130" t="s">
        <v>32</v>
      </c>
      <c r="K49" s="131" t="s">
        <v>33</v>
      </c>
      <c r="L49" s="131" t="s">
        <v>34</v>
      </c>
      <c r="M49" s="132" t="s">
        <v>35</v>
      </c>
      <c r="N49" s="129" t="s">
        <v>36</v>
      </c>
      <c r="O49" s="129" t="s">
        <v>37</v>
      </c>
      <c r="P49" s="129" t="s">
        <v>38</v>
      </c>
      <c r="Q49" s="133" t="s">
        <v>39</v>
      </c>
      <c r="R49" s="127"/>
    </row>
    <row r="50" s="142" customFormat="true" ht="15" hidden="false" customHeight="true" outlineLevel="0" collapsed="false">
      <c r="A50" s="134"/>
      <c r="B50" s="135" t="s">
        <v>40</v>
      </c>
      <c r="C50" s="136" t="s">
        <v>41</v>
      </c>
      <c r="D50" s="137"/>
      <c r="E50" s="138"/>
      <c r="F50" s="138"/>
      <c r="G50" s="138"/>
      <c r="H50" s="138"/>
      <c r="I50" s="138"/>
      <c r="J50" s="138"/>
      <c r="K50" s="138"/>
      <c r="L50" s="138"/>
      <c r="M50" s="139"/>
      <c r="N50" s="139"/>
      <c r="O50" s="138"/>
      <c r="P50" s="139"/>
      <c r="Q50" s="140"/>
      <c r="R50" s="141"/>
    </row>
    <row r="51" customFormat="false" ht="13.5" hidden="false" customHeight="true" outlineLevel="0" collapsed="false">
      <c r="A51" s="71"/>
      <c r="B51" s="96" t="s">
        <v>42</v>
      </c>
      <c r="C51" s="76" t="n">
        <f aca="false">$C$68*C28</f>
        <v>6115.05202</v>
      </c>
      <c r="D51" s="76" t="n">
        <f aca="false">$D$68*D28</f>
        <v>0</v>
      </c>
      <c r="E51" s="76" t="n">
        <f aca="false">$E$68*E28</f>
        <v>4503.2062</v>
      </c>
      <c r="F51" s="76" t="n">
        <f aca="false">$G$68*G28</f>
        <v>0</v>
      </c>
      <c r="G51" s="76" t="n">
        <f aca="false">$G$68*G28</f>
        <v>0</v>
      </c>
      <c r="H51" s="143"/>
      <c r="I51" s="76"/>
      <c r="J51" s="77"/>
      <c r="K51" s="77"/>
      <c r="L51" s="77"/>
      <c r="M51" s="77"/>
      <c r="N51" s="77"/>
      <c r="O51" s="76" t="n">
        <f aca="false">$O$68*O28</f>
        <v>0.889</v>
      </c>
      <c r="P51" s="76" t="n">
        <f aca="false">$P$68*P28</f>
        <v>0</v>
      </c>
      <c r="Q51" s="144"/>
      <c r="R51" s="145" t="n">
        <f aca="false">SUM(C51:Q51)</f>
        <v>10619.14722</v>
      </c>
    </row>
    <row r="52" customFormat="false" ht="17.25" hidden="false" customHeight="true" outlineLevel="0" collapsed="false">
      <c r="A52" s="71"/>
      <c r="B52" s="146" t="s">
        <v>58</v>
      </c>
      <c r="C52" s="76" t="n">
        <f aca="false">$C$68*C29</f>
        <v>58588.5</v>
      </c>
      <c r="D52" s="76" t="n">
        <f aca="false">$D$68*D29</f>
        <v>0</v>
      </c>
      <c r="E52" s="76" t="n">
        <f aca="false">$E$68*E29</f>
        <v>66957.65306</v>
      </c>
      <c r="F52" s="76" t="n">
        <f aca="false">$F$68*F29</f>
        <v>0</v>
      </c>
      <c r="G52" s="76" t="n">
        <f aca="false">$F$68*G29</f>
        <v>0</v>
      </c>
      <c r="H52" s="76"/>
      <c r="I52" s="77"/>
      <c r="J52" s="77"/>
      <c r="K52" s="77"/>
      <c r="L52" s="77"/>
      <c r="M52" s="77"/>
      <c r="N52" s="77"/>
      <c r="O52" s="77"/>
      <c r="P52" s="77"/>
      <c r="Q52" s="144"/>
      <c r="R52" s="145" t="n">
        <f aca="false">SUM(C52:Q52)</f>
        <v>125546.15306</v>
      </c>
    </row>
    <row r="53" customFormat="false" ht="17.25" hidden="false" customHeight="true" outlineLevel="0" collapsed="false">
      <c r="A53" s="71"/>
      <c r="B53" s="96" t="s">
        <v>45</v>
      </c>
      <c r="C53" s="76" t="n">
        <f aca="false">$C$68*C30</f>
        <v>115665.77254</v>
      </c>
      <c r="D53" s="76" t="n">
        <f aca="false">$D$68*D30</f>
        <v>0</v>
      </c>
      <c r="E53" s="76" t="n">
        <f aca="false">$E$68*E30</f>
        <v>248792.13446</v>
      </c>
      <c r="F53" s="76" t="n">
        <f aca="false">$F$68*F30</f>
        <v>4592.21</v>
      </c>
      <c r="G53" s="76" t="n">
        <f aca="false">$G$68*G30</f>
        <v>48434.868</v>
      </c>
      <c r="H53" s="76"/>
      <c r="I53" s="77"/>
      <c r="J53" s="77"/>
      <c r="K53" s="77"/>
      <c r="L53" s="77"/>
      <c r="M53" s="77"/>
      <c r="N53" s="77"/>
      <c r="O53" s="77"/>
      <c r="P53" s="77"/>
      <c r="Q53" s="144"/>
      <c r="R53" s="145" t="n">
        <f aca="false">SUM(C53:Q53)</f>
        <v>417484.985</v>
      </c>
    </row>
    <row r="54" customFormat="false" ht="17.25" hidden="false" customHeight="true" outlineLevel="0" collapsed="false">
      <c r="A54" s="71"/>
      <c r="B54" s="96" t="s">
        <v>46</v>
      </c>
      <c r="C54" s="76" t="n">
        <f aca="false">$C$68*C31</f>
        <v>9461.0628</v>
      </c>
      <c r="D54" s="76" t="n">
        <f aca="false">$D$68*D31</f>
        <v>0</v>
      </c>
      <c r="E54" s="76" t="n">
        <f aca="false">$E$68*E31</f>
        <v>0</v>
      </c>
      <c r="F54" s="76" t="n">
        <f aca="false">$F$68*F31</f>
        <v>0</v>
      </c>
      <c r="G54" s="77" t="n">
        <f aca="false">G31*G69</f>
        <v>0</v>
      </c>
      <c r="H54" s="77"/>
      <c r="I54" s="77"/>
      <c r="J54" s="77"/>
      <c r="K54" s="77"/>
      <c r="L54" s="77"/>
      <c r="M54" s="77"/>
      <c r="N54" s="77"/>
      <c r="O54" s="77"/>
      <c r="P54" s="77"/>
      <c r="Q54" s="144"/>
      <c r="R54" s="145" t="n">
        <f aca="false">SUM(C54:Q54)</f>
        <v>9461.0628</v>
      </c>
    </row>
    <row r="55" customFormat="false" ht="33" hidden="false" customHeight="true" outlineLevel="0" collapsed="false">
      <c r="A55" s="71"/>
      <c r="B55" s="147" t="s">
        <v>47</v>
      </c>
      <c r="C55" s="76" t="n">
        <f aca="false">$C$68*C32</f>
        <v>179878.15138</v>
      </c>
      <c r="D55" s="76" t="n">
        <f aca="false">$D$68*D32</f>
        <v>0</v>
      </c>
      <c r="E55" s="76" t="n">
        <f aca="false">$E$68*E32</f>
        <v>291836.3993</v>
      </c>
      <c r="F55" s="76" t="n">
        <f aca="false">$F$68*F32</f>
        <v>20179.619</v>
      </c>
      <c r="G55" s="77" t="n">
        <f aca="false">G32*G70</f>
        <v>0</v>
      </c>
      <c r="H55" s="76"/>
      <c r="I55" s="77"/>
      <c r="J55" s="77"/>
      <c r="K55" s="77"/>
      <c r="L55" s="77"/>
      <c r="M55" s="77"/>
      <c r="N55" s="77"/>
      <c r="O55" s="77"/>
      <c r="P55" s="77"/>
      <c r="Q55" s="144"/>
      <c r="R55" s="145" t="n">
        <f aca="false">SUM(C55:Q55)</f>
        <v>491894.16968</v>
      </c>
    </row>
    <row r="56" customFormat="false" ht="13.5" hidden="false" customHeight="true" outlineLevel="0" collapsed="false">
      <c r="A56" s="71"/>
      <c r="B56" s="148" t="s">
        <v>48</v>
      </c>
      <c r="C56" s="149" t="n">
        <f aca="false">SUM(C51:C55)</f>
        <v>369708.53874</v>
      </c>
      <c r="D56" s="149" t="n">
        <f aca="false">SUM(D51:D55)</f>
        <v>0</v>
      </c>
      <c r="E56" s="149" t="n">
        <f aca="false">SUM(E51:E55)</f>
        <v>612089.39302</v>
      </c>
      <c r="F56" s="149" t="n">
        <f aca="false">SUM(F51:F55)</f>
        <v>24771.829</v>
      </c>
      <c r="G56" s="149" t="n">
        <f aca="false">SUM(G51:G55)</f>
        <v>48434.868</v>
      </c>
      <c r="H56" s="149" t="n">
        <f aca="false">SUM(H52: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0.889</v>
      </c>
      <c r="P56" s="149" t="n">
        <f aca="false">SUM(P51:P55)</f>
        <v>0</v>
      </c>
      <c r="Q56" s="149" t="n">
        <f aca="false">SUM(Q51:Q55)</f>
        <v>0</v>
      </c>
      <c r="R56" s="150" t="n">
        <f aca="false">SUM(R51:R55)</f>
        <v>1055005.51776</v>
      </c>
      <c r="T56" s="151" t="n">
        <f aca="false">SUM(C56:Q56)</f>
        <v>1055005.51776</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156"/>
      <c r="T57" s="157"/>
    </row>
    <row r="58" customFormat="false" ht="13.5" hidden="false" customHeight="true" outlineLevel="0" collapsed="false">
      <c r="A58" s="71"/>
      <c r="B58" s="96" t="s">
        <v>50</v>
      </c>
      <c r="C58" s="76"/>
      <c r="D58" s="77"/>
      <c r="E58" s="158"/>
      <c r="F58" s="77"/>
      <c r="G58" s="77"/>
      <c r="H58" s="77" t="n">
        <f aca="false">$H$68*H35</f>
        <v>7712.98119</v>
      </c>
      <c r="I58" s="77" t="n">
        <f aca="false">$H$68*I35</f>
        <v>0</v>
      </c>
      <c r="J58" s="77"/>
      <c r="K58" s="77"/>
      <c r="L58" s="77"/>
      <c r="M58" s="77"/>
      <c r="N58" s="77" t="n">
        <f aca="false">$N$68*N35</f>
        <v>369.760896</v>
      </c>
      <c r="O58" s="158"/>
      <c r="P58" s="158"/>
      <c r="Q58" s="159"/>
      <c r="R58" s="145" t="n">
        <f aca="false">SUM(C58:Q58)</f>
        <v>8082.742086</v>
      </c>
      <c r="T58" s="160"/>
    </row>
    <row r="59" customFormat="false" ht="14.25" hidden="false" customHeight="true" outlineLevel="0" collapsed="false">
      <c r="A59" s="71"/>
      <c r="B59" s="96" t="s">
        <v>51</v>
      </c>
      <c r="C59" s="76"/>
      <c r="D59" s="77"/>
      <c r="E59" s="158"/>
      <c r="F59" s="77" t="n">
        <f aca="false">F68*F36</f>
        <v>19628.090039</v>
      </c>
      <c r="G59" s="77"/>
      <c r="H59" s="77" t="n">
        <f aca="false">$H$68*H36</f>
        <v>3500.3493342</v>
      </c>
      <c r="I59" s="77"/>
      <c r="J59" s="77"/>
      <c r="K59" s="77"/>
      <c r="L59" s="77"/>
      <c r="M59" s="77" t="n">
        <f aca="false">M68*M36</f>
        <v>0</v>
      </c>
      <c r="N59" s="77" t="n">
        <f aca="false">$N$68*N36</f>
        <v>167.80700928</v>
      </c>
      <c r="O59" s="158"/>
      <c r="P59" s="158"/>
      <c r="Q59" s="159"/>
      <c r="R59" s="145" t="n">
        <f aca="false">SUM(C59:Q59)</f>
        <v>23296.24638248</v>
      </c>
      <c r="T59" s="160"/>
    </row>
    <row r="60" customFormat="false" ht="15.75" hidden="false" customHeight="true" outlineLevel="0" collapsed="false">
      <c r="A60" s="71"/>
      <c r="B60" s="96" t="s">
        <v>52</v>
      </c>
      <c r="C60" s="76"/>
      <c r="D60" s="77"/>
      <c r="E60" s="158"/>
      <c r="F60" s="77"/>
      <c r="G60" s="77"/>
      <c r="H60" s="77" t="n">
        <f aca="false">$H$68*H37</f>
        <v>466117.653</v>
      </c>
      <c r="I60" s="77" t="n">
        <f aca="false">I68*I37</f>
        <v>100180.917</v>
      </c>
      <c r="J60" s="77"/>
      <c r="K60" s="77"/>
      <c r="L60" s="77"/>
      <c r="M60" s="77"/>
      <c r="N60" s="77" t="n">
        <f aca="false">$N$68*N37</f>
        <v>22345.7152</v>
      </c>
      <c r="O60" s="158"/>
      <c r="P60" s="158"/>
      <c r="Q60" s="159"/>
      <c r="R60" s="145" t="n">
        <f aca="false">SUM(C60:Q60)</f>
        <v>588644.2852</v>
      </c>
      <c r="T60" s="160"/>
    </row>
    <row r="61" customFormat="false" ht="15.75" hidden="false" customHeight="false" outlineLevel="0" collapsed="false">
      <c r="A61" s="71"/>
      <c r="B61" s="161" t="s">
        <v>53</v>
      </c>
      <c r="C61" s="162" t="n">
        <f aca="false">SUM(C58:C60)</f>
        <v>0</v>
      </c>
      <c r="D61" s="162" t="n">
        <f aca="false">SUM(D58:D60)</f>
        <v>0</v>
      </c>
      <c r="E61" s="162" t="n">
        <f aca="false">SUM(E58:E60)</f>
        <v>0</v>
      </c>
      <c r="F61" s="162" t="n">
        <f aca="false">SUM(F58:F60)</f>
        <v>19628.090039</v>
      </c>
      <c r="G61" s="162" t="n">
        <f aca="false">SUM(G58:G60)</f>
        <v>0</v>
      </c>
      <c r="H61" s="162" t="n">
        <f aca="false">SUM(H58:H60)</f>
        <v>477330.9835242</v>
      </c>
      <c r="I61" s="162" t="n">
        <f aca="false">SUM(I58:I60)</f>
        <v>100180.917</v>
      </c>
      <c r="J61" s="162" t="n">
        <f aca="false">SUM(J58:J60)</f>
        <v>0</v>
      </c>
      <c r="K61" s="162" t="n">
        <f aca="false">SUM(K58:K60)</f>
        <v>0</v>
      </c>
      <c r="L61" s="162" t="n">
        <f aca="false">SUM(L58:L60)</f>
        <v>0</v>
      </c>
      <c r="M61" s="162" t="n">
        <f aca="false">SUM(M58:M60)</f>
        <v>0</v>
      </c>
      <c r="N61" s="162" t="n">
        <f aca="false">SUM(N58:N60)</f>
        <v>22883.28310528</v>
      </c>
      <c r="O61" s="162" t="n">
        <f aca="false">SUM(O58:O60)</f>
        <v>0</v>
      </c>
      <c r="P61" s="162" t="n">
        <f aca="false">SUM(P58:P60)</f>
        <v>0</v>
      </c>
      <c r="Q61" s="162" t="n">
        <f aca="false">SUM(Q58:Q60)</f>
        <v>0</v>
      </c>
      <c r="R61" s="150" t="n">
        <f aca="false">SUM(R58:R60)</f>
        <v>620023.27366848</v>
      </c>
      <c r="T61" s="151" t="n">
        <f aca="false">SUM(C61:Q61)</f>
        <v>620023.27366848</v>
      </c>
    </row>
    <row r="62" s="142" customFormat="true" ht="15" hidden="false" customHeight="true" outlineLevel="0" collapsed="false">
      <c r="A62" s="134"/>
      <c r="B62" s="163" t="s">
        <v>59</v>
      </c>
      <c r="C62" s="164"/>
      <c r="D62" s="137"/>
      <c r="E62" s="137"/>
      <c r="F62" s="137"/>
      <c r="G62" s="137"/>
      <c r="H62" s="137"/>
      <c r="I62" s="137"/>
      <c r="J62" s="137"/>
      <c r="K62" s="137"/>
      <c r="L62" s="137"/>
      <c r="M62" s="165"/>
      <c r="N62" s="165"/>
      <c r="O62" s="137"/>
      <c r="P62" s="165"/>
      <c r="Q62" s="166"/>
      <c r="R62" s="167"/>
    </row>
    <row r="63" s="142" customFormat="true" ht="15" hidden="false" customHeight="true" outlineLevel="0" collapsed="false">
      <c r="A63" s="134"/>
      <c r="B63" s="168" t="s">
        <v>60</v>
      </c>
      <c r="C63" s="169"/>
      <c r="D63" s="169"/>
      <c r="E63" s="169"/>
      <c r="F63" s="169"/>
      <c r="G63" s="169"/>
      <c r="H63" s="169"/>
      <c r="I63" s="169"/>
      <c r="J63" s="169"/>
      <c r="K63" s="169"/>
      <c r="L63" s="169"/>
      <c r="M63" s="169"/>
      <c r="N63" s="169"/>
      <c r="O63" s="169"/>
      <c r="P63" s="169"/>
      <c r="Q63" s="169"/>
      <c r="R63" s="170"/>
    </row>
    <row r="64" s="142" customFormat="true" ht="15" hidden="false" customHeight="true" outlineLevel="0" collapsed="false">
      <c r="A64" s="134"/>
      <c r="B64" s="171" t="s">
        <v>61</v>
      </c>
      <c r="C64" s="169"/>
      <c r="D64" s="169"/>
      <c r="E64" s="169"/>
      <c r="F64" s="169"/>
      <c r="G64" s="169"/>
      <c r="H64" s="169"/>
      <c r="I64" s="169"/>
      <c r="J64" s="169"/>
      <c r="K64" s="169"/>
      <c r="L64" s="169"/>
      <c r="M64" s="169"/>
      <c r="N64" s="169"/>
      <c r="O64" s="169"/>
      <c r="P64" s="169"/>
      <c r="Q64" s="169"/>
      <c r="R64" s="172"/>
    </row>
    <row r="65" customFormat="false" ht="15.75" hidden="false" customHeight="false" outlineLevel="0" collapsed="false">
      <c r="A65" s="71"/>
      <c r="B65" s="173" t="s">
        <v>62</v>
      </c>
      <c r="C65" s="169"/>
      <c r="D65" s="169"/>
      <c r="E65" s="169"/>
      <c r="F65" s="169"/>
      <c r="G65" s="169"/>
      <c r="H65" s="169"/>
      <c r="I65" s="169"/>
      <c r="J65" s="169"/>
      <c r="K65" s="169"/>
      <c r="L65" s="169"/>
      <c r="M65" s="169"/>
      <c r="N65" s="169"/>
      <c r="O65" s="169"/>
      <c r="P65" s="169"/>
      <c r="Q65" s="169"/>
      <c r="R65" s="174"/>
    </row>
    <row r="66" customFormat="false" ht="17.25" hidden="false" customHeight="false" outlineLevel="0" collapsed="false">
      <c r="A66" s="71"/>
      <c r="B66" s="175" t="s">
        <v>26</v>
      </c>
      <c r="C66" s="176" t="n">
        <f aca="false">C56+C61</f>
        <v>369708.53874</v>
      </c>
      <c r="D66" s="176" t="n">
        <f aca="false">D56+D61</f>
        <v>0</v>
      </c>
      <c r="E66" s="176" t="n">
        <f aca="false">E56+E61</f>
        <v>612089.39302</v>
      </c>
      <c r="F66" s="176" t="n">
        <f aca="false">F56+F61</f>
        <v>44399.919039</v>
      </c>
      <c r="G66" s="176" t="n">
        <f aca="false">G56+G61</f>
        <v>48434.868</v>
      </c>
      <c r="H66" s="176" t="n">
        <f aca="false">H56+H61</f>
        <v>477330.9835242</v>
      </c>
      <c r="I66" s="176" t="n">
        <f aca="false">I56+I61</f>
        <v>100180.917</v>
      </c>
      <c r="J66" s="176" t="n">
        <f aca="false">J56+J61</f>
        <v>0</v>
      </c>
      <c r="K66" s="176" t="n">
        <f aca="false">K56+K61</f>
        <v>0</v>
      </c>
      <c r="L66" s="176" t="n">
        <f aca="false">L56+L61</f>
        <v>0</v>
      </c>
      <c r="M66" s="176" t="n">
        <f aca="false">M56+M61</f>
        <v>0</v>
      </c>
      <c r="N66" s="176" t="n">
        <f aca="false">N56+N61</f>
        <v>22883.28310528</v>
      </c>
      <c r="O66" s="176" t="n">
        <f aca="false">O56+O61</f>
        <v>0.889</v>
      </c>
      <c r="P66" s="176" t="n">
        <f aca="false">P56+P61</f>
        <v>0</v>
      </c>
      <c r="Q66" s="176" t="n">
        <f aca="false">Q56+Q61</f>
        <v>0</v>
      </c>
      <c r="R66" s="177" t="n">
        <f aca="false">R56+R61-O79</f>
        <v>1675009.61347848</v>
      </c>
    </row>
    <row r="67" customFormat="false" ht="15.75" hidden="false" customHeight="true" outlineLevel="0" collapsed="false">
      <c r="A67" s="45"/>
      <c r="B67" s="118"/>
      <c r="C67" s="118"/>
      <c r="D67" s="118"/>
      <c r="R67" s="2" t="n">
        <f aca="false">SUM(C66:Q66)-O79</f>
        <v>1675009.61347848</v>
      </c>
    </row>
    <row r="68" customFormat="false" ht="15.75" hidden="false" customHeight="true" outlineLevel="0" collapsed="false">
      <c r="A68" s="45"/>
      <c r="B68" s="178" t="s">
        <v>63</v>
      </c>
      <c r="C68" s="179" t="n">
        <v>0.278</v>
      </c>
      <c r="D68" s="180" t="n">
        <v>0.278</v>
      </c>
      <c r="E68" s="180" t="n">
        <v>0.202</v>
      </c>
      <c r="F68" s="181" t="n">
        <v>0.227</v>
      </c>
      <c r="G68" s="182" t="n">
        <v>0.267</v>
      </c>
      <c r="H68" s="180" t="n">
        <v>0.267</v>
      </c>
      <c r="I68" s="180" t="n">
        <v>0.249</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185" t="n">
        <v>0.333</v>
      </c>
      <c r="D69" s="186"/>
      <c r="E69" s="187"/>
      <c r="F69" s="187"/>
      <c r="G69" s="187"/>
      <c r="H69" s="187"/>
      <c r="I69" s="187"/>
      <c r="J69" s="187"/>
      <c r="K69" s="187"/>
      <c r="L69" s="187"/>
      <c r="M69" s="187"/>
      <c r="N69" s="187"/>
      <c r="O69" s="187"/>
      <c r="P69" s="187"/>
      <c r="Q69" s="187"/>
    </row>
    <row r="70" customFormat="false" ht="15.75" hidden="false" customHeight="true" outlineLevel="0" collapsed="false">
      <c r="A70" s="45"/>
      <c r="B70" s="188"/>
      <c r="Q70" s="1" t="s">
        <v>65</v>
      </c>
      <c r="R70" s="2" t="n">
        <f aca="false">R67/J8</f>
        <v>5.30869357280469</v>
      </c>
    </row>
    <row r="71" customFormat="false" ht="15.75" hidden="false" customHeight="true" outlineLevel="0" collapsed="false">
      <c r="A71" s="45"/>
      <c r="B71" s="17" t="s">
        <v>66</v>
      </c>
      <c r="D71" s="188"/>
      <c r="P71" s="24"/>
      <c r="Q71" s="24"/>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3"/>
      <c r="D73" s="53"/>
      <c r="E73" s="53"/>
      <c r="F73" s="53"/>
      <c r="G73" s="53"/>
      <c r="H73" s="53"/>
      <c r="I73" s="53"/>
      <c r="J73" s="53"/>
      <c r="K73" s="53"/>
      <c r="L73" s="53"/>
      <c r="M73" s="53"/>
      <c r="N73" s="53"/>
      <c r="O73" s="53"/>
      <c r="P73" s="53"/>
      <c r="Q73" s="53"/>
      <c r="R73" s="54"/>
    </row>
    <row r="74" customFormat="false" ht="30.95" hidden="false" customHeight="true" outlineLevel="0" collapsed="false">
      <c r="A74" s="24"/>
      <c r="B74" s="191" t="s">
        <v>67</v>
      </c>
      <c r="C74" s="191" t="s">
        <v>68</v>
      </c>
      <c r="D74" s="192" t="s">
        <v>69</v>
      </c>
      <c r="E74" s="192"/>
      <c r="F74" s="192"/>
      <c r="G74" s="192"/>
      <c r="H74" s="192"/>
      <c r="I74" s="192"/>
      <c r="J74" s="192"/>
      <c r="K74" s="192"/>
      <c r="L74" s="192"/>
      <c r="M74" s="192"/>
      <c r="N74" s="192"/>
      <c r="O74" s="193" t="s">
        <v>70</v>
      </c>
      <c r="P74" s="191" t="s">
        <v>71</v>
      </c>
      <c r="Q74" s="191"/>
      <c r="R74" s="194"/>
      <c r="S74" s="24"/>
    </row>
    <row r="75" customFormat="false" ht="15" hidden="false" customHeight="true" outlineLevel="0" collapsed="false">
      <c r="A75" s="24"/>
      <c r="B75" s="191"/>
      <c r="C75" s="191"/>
      <c r="D75" s="195" t="s">
        <v>24</v>
      </c>
      <c r="E75" s="195"/>
      <c r="F75" s="195"/>
      <c r="G75" s="195"/>
      <c r="H75" s="195"/>
      <c r="I75" s="196" t="s">
        <v>72</v>
      </c>
      <c r="J75" s="196" t="s">
        <v>73</v>
      </c>
      <c r="K75" s="197" t="s">
        <v>35</v>
      </c>
      <c r="L75" s="197" t="s">
        <v>37</v>
      </c>
      <c r="M75" s="197" t="s">
        <v>74</v>
      </c>
      <c r="N75" s="198" t="s">
        <v>75</v>
      </c>
      <c r="O75" s="193"/>
      <c r="P75" s="191"/>
      <c r="Q75" s="191"/>
      <c r="R75" s="194"/>
      <c r="S75" s="24"/>
    </row>
    <row r="76" customFormat="false" ht="15" hidden="false" customHeight="true" outlineLevel="0" collapsed="false">
      <c r="A76" s="24"/>
      <c r="B76" s="191"/>
      <c r="C76" s="191"/>
      <c r="D76" s="199" t="s">
        <v>27</v>
      </c>
      <c r="E76" s="200" t="s">
        <v>28</v>
      </c>
      <c r="F76" s="201" t="s">
        <v>76</v>
      </c>
      <c r="G76" s="202" t="s">
        <v>32</v>
      </c>
      <c r="H76" s="203" t="s">
        <v>33</v>
      </c>
      <c r="I76" s="196"/>
      <c r="J76" s="196"/>
      <c r="K76" s="197"/>
      <c r="L76" s="197"/>
      <c r="M76" s="197"/>
      <c r="N76" s="198"/>
      <c r="O76" s="193"/>
      <c r="P76" s="191"/>
      <c r="Q76" s="191"/>
      <c r="R76" s="194"/>
      <c r="S76" s="24"/>
    </row>
    <row r="77" customFormat="false" ht="15" hidden="false" customHeight="true" outlineLevel="0" collapsed="false">
      <c r="A77" s="71"/>
      <c r="B77" s="204" t="s">
        <v>77</v>
      </c>
      <c r="C77" s="205"/>
      <c r="D77" s="206"/>
      <c r="E77" s="207"/>
      <c r="F77" s="207"/>
      <c r="G77" s="208"/>
      <c r="H77" s="209"/>
      <c r="I77" s="210"/>
      <c r="J77" s="207"/>
      <c r="K77" s="207"/>
      <c r="L77" s="207"/>
      <c r="M77" s="211"/>
      <c r="N77" s="212"/>
      <c r="O77" s="213"/>
      <c r="P77" s="213"/>
      <c r="Q77" s="213"/>
      <c r="R77" s="189"/>
      <c r="S77" s="24"/>
    </row>
    <row r="78" customFormat="false" ht="15" hidden="false" customHeight="true" outlineLevel="0" collapsed="false">
      <c r="A78" s="71"/>
      <c r="B78" s="214" t="s">
        <v>78</v>
      </c>
      <c r="C78" s="215"/>
      <c r="D78" s="206"/>
      <c r="E78" s="207"/>
      <c r="F78" s="207"/>
      <c r="G78" s="208"/>
      <c r="H78" s="209"/>
      <c r="I78" s="210"/>
      <c r="J78" s="207"/>
      <c r="K78" s="207"/>
      <c r="L78" s="207"/>
      <c r="M78" s="216"/>
      <c r="N78" s="212"/>
      <c r="O78" s="217"/>
      <c r="P78" s="217"/>
      <c r="Q78" s="217"/>
    </row>
    <row r="79" customFormat="false" ht="15" hidden="false" customHeight="true" outlineLevel="0" collapsed="false">
      <c r="A79" s="71"/>
      <c r="B79" s="214" t="s">
        <v>79</v>
      </c>
      <c r="C79" s="215" t="n">
        <v>97.35</v>
      </c>
      <c r="D79" s="206"/>
      <c r="E79" s="207"/>
      <c r="F79" s="207"/>
      <c r="G79" s="208"/>
      <c r="H79" s="209"/>
      <c r="I79" s="210"/>
      <c r="J79" s="207"/>
      <c r="K79" s="207"/>
      <c r="L79" s="207"/>
      <c r="M79" s="207"/>
      <c r="N79" s="212"/>
      <c r="O79" s="217" t="n">
        <f aca="false">C79*O83</f>
        <v>19.17795</v>
      </c>
      <c r="P79" s="217"/>
      <c r="Q79" s="217"/>
      <c r="R79" s="189"/>
    </row>
    <row r="80" customFormat="false" ht="15" hidden="false" customHeight="true" outlineLevel="0" collapsed="false">
      <c r="A80" s="71"/>
      <c r="B80" s="218" t="s">
        <v>80</v>
      </c>
      <c r="C80" s="215"/>
      <c r="D80" s="219"/>
      <c r="E80" s="220"/>
      <c r="F80" s="220"/>
      <c r="G80" s="221"/>
      <c r="H80" s="222"/>
      <c r="I80" s="223"/>
      <c r="J80" s="220"/>
      <c r="K80" s="220"/>
      <c r="L80" s="220"/>
      <c r="M80" s="224"/>
      <c r="N80" s="225"/>
      <c r="O80" s="217"/>
      <c r="P80" s="217"/>
      <c r="Q80" s="217"/>
      <c r="R80" s="194"/>
    </row>
    <row r="81" customFormat="false" ht="15.75" hidden="false" customHeight="false" outlineLevel="0" collapsed="false">
      <c r="A81" s="71"/>
      <c r="B81" s="226" t="s">
        <v>81</v>
      </c>
      <c r="C81" s="227"/>
      <c r="D81" s="228"/>
      <c r="E81" s="229"/>
      <c r="F81" s="229"/>
      <c r="G81" s="229"/>
      <c r="H81" s="230"/>
      <c r="I81" s="231"/>
      <c r="J81" s="229"/>
      <c r="K81" s="229"/>
      <c r="L81" s="229"/>
      <c r="M81" s="232"/>
      <c r="N81" s="233"/>
      <c r="O81" s="234"/>
      <c r="P81" s="234"/>
      <c r="Q81" s="234"/>
      <c r="R81" s="194"/>
    </row>
    <row r="82" customFormat="false" ht="15" hidden="false" customHeight="true" outlineLevel="0" collapsed="false">
      <c r="A82" s="24"/>
      <c r="B82" s="235" t="s">
        <v>26</v>
      </c>
      <c r="C82" s="236" t="n">
        <v>97.35</v>
      </c>
      <c r="D82" s="237"/>
      <c r="E82" s="238"/>
      <c r="F82" s="238"/>
      <c r="G82" s="238"/>
      <c r="H82" s="239"/>
      <c r="I82" s="240"/>
      <c r="J82" s="238"/>
      <c r="K82" s="238"/>
      <c r="L82" s="238"/>
      <c r="M82" s="241"/>
      <c r="N82" s="242"/>
      <c r="O82" s="243"/>
      <c r="P82" s="244"/>
      <c r="Q82" s="245"/>
      <c r="R82" s="194"/>
    </row>
    <row r="83" customFormat="false" ht="15" hidden="false" customHeight="true" outlineLevel="0" collapsed="false">
      <c r="A83" s="24"/>
      <c r="B83" s="246"/>
      <c r="C83" s="247"/>
      <c r="D83" s="247"/>
      <c r="E83" s="118"/>
      <c r="I83" s="248"/>
      <c r="N83" s="249"/>
      <c r="O83" s="1" t="n">
        <v>0.197</v>
      </c>
    </row>
    <row r="84" customFormat="false" ht="15" hidden="false" customHeight="true" outlineLevel="0" collapsed="false">
      <c r="A84" s="24"/>
      <c r="B84" s="118"/>
      <c r="C84" s="247"/>
      <c r="D84" s="247"/>
    </row>
    <row r="85" customFormat="false" ht="15" hidden="false" customHeight="true" outlineLevel="0" collapsed="false">
      <c r="A85" s="24"/>
      <c r="B85" s="250" t="s">
        <v>82</v>
      </c>
      <c r="C85" s="250"/>
      <c r="D85" s="251"/>
      <c r="E85" s="160"/>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26"/>
      <c r="R86" s="190"/>
    </row>
    <row r="87" customFormat="false" ht="15" hidden="false" customHeight="true" outlineLevel="0" collapsed="false">
      <c r="A87" s="24"/>
      <c r="B87" s="53"/>
      <c r="C87" s="53"/>
      <c r="D87" s="53"/>
      <c r="E87" s="53"/>
      <c r="F87" s="53"/>
      <c r="G87" s="53"/>
      <c r="H87" s="53"/>
      <c r="I87" s="53"/>
      <c r="J87" s="53"/>
      <c r="K87" s="53"/>
      <c r="L87" s="53"/>
      <c r="M87" s="53"/>
      <c r="N87" s="53"/>
      <c r="O87" s="53"/>
      <c r="P87" s="53"/>
      <c r="Q87" s="53"/>
      <c r="R87" s="54"/>
    </row>
    <row r="88" customFormat="false" ht="30.95" hidden="false" customHeight="true" outlineLevel="0" collapsed="false">
      <c r="A88" s="24"/>
      <c r="B88" s="191" t="s">
        <v>83</v>
      </c>
      <c r="C88" s="191" t="s">
        <v>84</v>
      </c>
      <c r="D88" s="192" t="s">
        <v>69</v>
      </c>
      <c r="E88" s="192"/>
      <c r="F88" s="192"/>
      <c r="G88" s="192"/>
      <c r="H88" s="192"/>
      <c r="I88" s="192"/>
      <c r="J88" s="192"/>
      <c r="K88" s="192"/>
      <c r="L88" s="192"/>
      <c r="M88" s="192"/>
      <c r="N88" s="193" t="s">
        <v>70</v>
      </c>
      <c r="O88" s="191" t="s">
        <v>85</v>
      </c>
      <c r="P88" s="191"/>
      <c r="Q88" s="252"/>
      <c r="R88" s="194"/>
    </row>
    <row r="89" customFormat="false" ht="15" hidden="false" customHeight="true" outlineLevel="0" collapsed="false">
      <c r="A89" s="24"/>
      <c r="B89" s="191"/>
      <c r="C89" s="191"/>
      <c r="D89" s="253" t="s">
        <v>24</v>
      </c>
      <c r="E89" s="253"/>
      <c r="F89" s="253"/>
      <c r="G89" s="253"/>
      <c r="H89" s="253"/>
      <c r="I89" s="202" t="s">
        <v>73</v>
      </c>
      <c r="J89" s="202" t="s">
        <v>35</v>
      </c>
      <c r="K89" s="201" t="s">
        <v>37</v>
      </c>
      <c r="L89" s="197" t="s">
        <v>74</v>
      </c>
      <c r="M89" s="198" t="s">
        <v>75</v>
      </c>
      <c r="N89" s="193"/>
      <c r="O89" s="191"/>
      <c r="P89" s="191"/>
      <c r="Q89" s="252"/>
      <c r="R89" s="194"/>
    </row>
    <row r="90" customFormat="false" ht="15" hidden="false" customHeight="true" outlineLevel="0" collapsed="false">
      <c r="A90" s="24"/>
      <c r="B90" s="191"/>
      <c r="C90" s="191"/>
      <c r="D90" s="254" t="s">
        <v>27</v>
      </c>
      <c r="E90" s="200" t="s">
        <v>28</v>
      </c>
      <c r="F90" s="201" t="s">
        <v>76</v>
      </c>
      <c r="G90" s="200" t="s">
        <v>32</v>
      </c>
      <c r="H90" s="255" t="s">
        <v>33</v>
      </c>
      <c r="I90" s="202"/>
      <c r="J90" s="202"/>
      <c r="K90" s="201"/>
      <c r="L90" s="197"/>
      <c r="M90" s="198"/>
      <c r="N90" s="193"/>
      <c r="O90" s="191"/>
      <c r="P90" s="191"/>
      <c r="Q90" s="252"/>
      <c r="R90" s="194"/>
    </row>
    <row r="91" customFormat="false" ht="15" hidden="false" customHeight="true" outlineLevel="0" collapsed="false">
      <c r="A91" s="71"/>
      <c r="B91" s="256" t="s">
        <v>80</v>
      </c>
      <c r="C91" s="257" t="n">
        <v>0</v>
      </c>
      <c r="D91" s="258"/>
      <c r="E91" s="259"/>
      <c r="F91" s="259"/>
      <c r="G91" s="260"/>
      <c r="H91" s="261"/>
      <c r="I91" s="258"/>
      <c r="J91" s="259"/>
      <c r="K91" s="259"/>
      <c r="L91" s="259"/>
      <c r="M91" s="262"/>
      <c r="N91" s="213"/>
      <c r="O91" s="263"/>
      <c r="P91" s="263"/>
      <c r="Q91" s="264"/>
      <c r="R91" s="111"/>
    </row>
    <row r="92" customFormat="false" ht="15" hidden="false" customHeight="true" outlineLevel="0" collapsed="false">
      <c r="A92" s="71"/>
      <c r="B92" s="265" t="s">
        <v>86</v>
      </c>
      <c r="C92" s="266" t="n">
        <v>0</v>
      </c>
      <c r="D92" s="223"/>
      <c r="E92" s="220"/>
      <c r="F92" s="220"/>
      <c r="G92" s="221"/>
      <c r="H92" s="222"/>
      <c r="I92" s="223"/>
      <c r="J92" s="220"/>
      <c r="K92" s="220"/>
      <c r="L92" s="220"/>
      <c r="M92" s="267"/>
      <c r="N92" s="217"/>
      <c r="O92" s="268"/>
      <c r="P92" s="268"/>
      <c r="Q92" s="269"/>
      <c r="R92" s="194"/>
    </row>
    <row r="93" customFormat="false" ht="33.75" hidden="false" customHeight="true" outlineLevel="0" collapsed="false">
      <c r="A93" s="71"/>
      <c r="B93" s="270" t="s">
        <v>87</v>
      </c>
      <c r="C93" s="271" t="n">
        <v>0</v>
      </c>
      <c r="D93" s="231"/>
      <c r="E93" s="229"/>
      <c r="F93" s="229"/>
      <c r="G93" s="229"/>
      <c r="H93" s="230"/>
      <c r="I93" s="231"/>
      <c r="J93" s="229"/>
      <c r="K93" s="229"/>
      <c r="L93" s="229"/>
      <c r="M93" s="272"/>
      <c r="N93" s="273"/>
      <c r="O93" s="234"/>
      <c r="P93" s="234"/>
      <c r="Q93" s="269"/>
      <c r="R93" s="194"/>
    </row>
    <row r="94" customFormat="false" ht="15" hidden="false" customHeight="true" outlineLevel="0" collapsed="false">
      <c r="A94" s="24"/>
      <c r="B94" s="274" t="s">
        <v>26</v>
      </c>
      <c r="C94" s="236"/>
      <c r="D94" s="237"/>
      <c r="E94" s="238"/>
      <c r="F94" s="238"/>
      <c r="G94" s="238"/>
      <c r="H94" s="241"/>
      <c r="I94" s="275"/>
      <c r="J94" s="238"/>
      <c r="K94" s="238"/>
      <c r="L94" s="238"/>
      <c r="M94" s="242"/>
      <c r="N94" s="243"/>
      <c r="O94" s="276"/>
      <c r="P94" s="276"/>
      <c r="Q94" s="269"/>
      <c r="R94" s="194"/>
    </row>
    <row r="95" customFormat="false" ht="15" hidden="false" customHeight="true" outlineLevel="0" collapsed="false">
      <c r="A95" s="24"/>
      <c r="B95" s="277"/>
      <c r="C95" s="277"/>
      <c r="D95" s="246"/>
      <c r="E95" s="278"/>
      <c r="F95" s="248"/>
      <c r="G95" s="248"/>
      <c r="H95" s="248"/>
      <c r="I95" s="248"/>
      <c r="J95" s="248"/>
      <c r="K95" s="248"/>
      <c r="L95" s="248"/>
      <c r="N95" s="248"/>
      <c r="P95" s="24"/>
    </row>
    <row r="96" customFormat="false" ht="16.5" hidden="false" customHeight="true" outlineLevel="0" collapsed="false">
      <c r="A96" s="24"/>
      <c r="B96" s="279"/>
      <c r="C96" s="279"/>
      <c r="D96" s="247"/>
      <c r="E96" s="118"/>
      <c r="P96" s="24"/>
    </row>
    <row r="97" customFormat="false" ht="15.75" hidden="false" customHeight="true" outlineLevel="0" collapsed="false">
      <c r="A97" s="11" t="s">
        <v>88</v>
      </c>
      <c r="B97" s="12" t="s">
        <v>89</v>
      </c>
      <c r="C97" s="11"/>
      <c r="D97" s="12"/>
      <c r="E97" s="11"/>
      <c r="F97" s="12"/>
      <c r="G97" s="11"/>
      <c r="H97" s="12"/>
      <c r="I97" s="11"/>
      <c r="J97" s="12"/>
      <c r="K97" s="10"/>
      <c r="L97" s="10"/>
      <c r="M97" s="10"/>
      <c r="N97" s="10"/>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c r="T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c r="T99" s="281"/>
    </row>
    <row r="100" customFormat="false" ht="18.75" hidden="false" customHeight="true" outlineLevel="0" collapsed="false">
      <c r="A100" s="24"/>
      <c r="B100" s="282"/>
      <c r="C100" s="282"/>
      <c r="D100" s="282"/>
      <c r="E100" s="282"/>
      <c r="F100" s="282"/>
      <c r="G100" s="282"/>
      <c r="H100" s="282"/>
      <c r="I100" s="282"/>
      <c r="J100" s="282"/>
      <c r="K100" s="282"/>
      <c r="L100" s="282"/>
      <c r="M100" s="282"/>
      <c r="N100" s="282"/>
      <c r="O100" s="282"/>
      <c r="P100" s="282"/>
      <c r="Q100" s="282"/>
      <c r="R100" s="283"/>
      <c r="S100" s="281"/>
      <c r="T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R105" s="287"/>
    </row>
    <row r="107" customFormat="false" ht="49.9" hidden="false" customHeight="true" outlineLevel="0" collapsed="false"/>
  </sheetData>
  <mergeCells count="83">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C63:Q65"/>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Q7" r:id="rId1" display="Instruction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2" display="More information: www.eumayors.eu."/>
  </hyperlinks>
  <printOptions headings="false" gridLines="false" gridLinesSet="true" horizontalCentered="false" verticalCentered="false"/>
  <pageMargins left="0.25" right="0.25"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EMISIONES MUNICIPIO VALLADOLID 2010</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6" activeCellId="0" sqref="O36"/>
    </sheetView>
  </sheetViews>
  <sheetFormatPr defaultColWidth="11.0546875" defaultRowHeight="12.75" zeroHeight="false" outlineLevelRow="0" outlineLevelCol="0"/>
  <cols>
    <col collapsed="false" customWidth="true" hidden="false" outlineLevel="0" max="2" min="2" style="0" width="55.42"/>
    <col collapsed="false" customWidth="true" hidden="false" outlineLevel="0" max="4" min="3" style="0" width="12.7"/>
  </cols>
  <sheetData>
    <row r="1" customFormat="false" ht="12.75" hidden="false" customHeight="false" outlineLevel="0" collapsed="false">
      <c r="B1" s="588"/>
    </row>
    <row r="4" customFormat="false" ht="13.5" hidden="false" customHeight="false" outlineLevel="0" collapsed="false"/>
    <row r="5" customFormat="false" ht="13.5" hidden="false" customHeight="true" outlineLevel="0" collapsed="false">
      <c r="B5" s="589" t="s">
        <v>124</v>
      </c>
      <c r="C5" s="590" t="s">
        <v>125</v>
      </c>
      <c r="D5" s="590"/>
      <c r="E5" s="590"/>
      <c r="F5" s="590"/>
      <c r="G5" s="590"/>
      <c r="H5" s="590"/>
      <c r="I5" s="590"/>
      <c r="J5" s="590"/>
      <c r="K5" s="590"/>
      <c r="L5" s="590"/>
    </row>
    <row r="6" customFormat="false" ht="12.75" hidden="false" customHeight="false" outlineLevel="0" collapsed="false">
      <c r="B6" s="589"/>
      <c r="C6" s="590"/>
      <c r="D6" s="590"/>
      <c r="E6" s="590"/>
      <c r="F6" s="590"/>
      <c r="G6" s="590"/>
      <c r="H6" s="590"/>
      <c r="I6" s="590"/>
      <c r="J6" s="590"/>
      <c r="K6" s="590"/>
      <c r="L6" s="590"/>
    </row>
    <row r="7" customFormat="false" ht="13.5" hidden="false" customHeight="false" outlineLevel="0" collapsed="false">
      <c r="B7" s="589"/>
      <c r="C7" s="590"/>
      <c r="D7" s="590"/>
      <c r="E7" s="590"/>
      <c r="F7" s="590"/>
      <c r="G7" s="590"/>
      <c r="H7" s="590"/>
      <c r="I7" s="590"/>
      <c r="J7" s="590"/>
      <c r="K7" s="590"/>
      <c r="L7" s="590"/>
    </row>
    <row r="8" customFormat="false" ht="17.25" hidden="false" customHeight="false" outlineLevel="0" collapsed="false">
      <c r="B8" s="591" t="s">
        <v>126</v>
      </c>
      <c r="C8" s="592" t="n">
        <v>2010</v>
      </c>
      <c r="D8" s="593" t="n">
        <v>2012</v>
      </c>
      <c r="E8" s="594" t="n">
        <v>2014</v>
      </c>
      <c r="F8" s="594" t="n">
        <v>2016</v>
      </c>
      <c r="G8" s="594" t="n">
        <v>2018</v>
      </c>
      <c r="H8" s="594" t="n">
        <v>2019</v>
      </c>
      <c r="I8" s="594" t="n">
        <v>2020</v>
      </c>
      <c r="J8" s="594" t="n">
        <v>2021</v>
      </c>
      <c r="K8" s="594" t="n">
        <v>2022</v>
      </c>
      <c r="L8" s="595" t="s">
        <v>127</v>
      </c>
    </row>
    <row r="9" customFormat="false" ht="15" hidden="false" customHeight="false" outlineLevel="0" collapsed="false">
      <c r="B9" s="596" t="s">
        <v>100</v>
      </c>
      <c r="C9" s="597" t="n">
        <f aca="false">'baselyne inventory 2010'!C51</f>
        <v>6115.05202</v>
      </c>
      <c r="D9" s="597" t="n">
        <f aca="false">'Monitoring 2012'!C51</f>
        <v>6811</v>
      </c>
      <c r="E9" s="598" t="n">
        <f aca="false">'Monitoring 2014'!C51</f>
        <v>4921.57022</v>
      </c>
      <c r="F9" s="598" t="n">
        <f aca="false">'Monitoring 2016'!C51</f>
        <v>5182.2536</v>
      </c>
      <c r="G9" s="599" t="n">
        <f aca="false">'Monitoring 2018'!C51</f>
        <v>4874.9385</v>
      </c>
      <c r="H9" s="599" t="n">
        <f aca="false">'Monitoring 2019'!C51</f>
        <v>4870.2403</v>
      </c>
      <c r="I9" s="599" t="n">
        <v>0</v>
      </c>
      <c r="J9" s="599" t="n">
        <v>0</v>
      </c>
      <c r="K9" s="599" t="n">
        <v>0</v>
      </c>
      <c r="L9" s="600"/>
    </row>
    <row r="10" customFormat="false" ht="17.25" hidden="false" customHeight="true" outlineLevel="0" collapsed="false">
      <c r="B10" s="601" t="s">
        <v>101</v>
      </c>
      <c r="C10" s="597" t="n">
        <f aca="false">'baselyne inventory 2010'!C52</f>
        <v>58588.5</v>
      </c>
      <c r="D10" s="597" t="n">
        <f aca="false">'Monitoring 2012'!C52</f>
        <v>56958.105338</v>
      </c>
      <c r="E10" s="598" t="n">
        <f aca="false">'Monitoring 2014'!C52</f>
        <v>25944.71696</v>
      </c>
      <c r="F10" s="598" t="n">
        <f aca="false">'Monitoring 2016'!C52</f>
        <v>38193.7528</v>
      </c>
      <c r="G10" s="599" t="n">
        <f aca="false">'Monitoring 2018'!C52</f>
        <v>19072.63758</v>
      </c>
      <c r="H10" s="599" t="n">
        <f aca="false">'Monitoring 2019'!C52</f>
        <v>24791.3172</v>
      </c>
      <c r="I10" s="599" t="n">
        <f aca="false">'Monitoring 2020'!C52</f>
        <v>24522.09922</v>
      </c>
      <c r="J10" s="599" t="n">
        <f aca="false">'Monitoring 2021'!C52</f>
        <v>24720.62458</v>
      </c>
      <c r="K10" s="599" t="n">
        <f aca="false">'Monitoring 2022'!C52</f>
        <v>19905.18364</v>
      </c>
      <c r="L10" s="600" t="n">
        <f aca="false">(K10-C10)*100/K10</f>
        <v>-194.337902425903</v>
      </c>
      <c r="N10" s="602" t="s">
        <v>41</v>
      </c>
    </row>
    <row r="11" customFormat="false" ht="15" hidden="false" customHeight="false" outlineLevel="0" collapsed="false">
      <c r="B11" s="603" t="s">
        <v>102</v>
      </c>
      <c r="C11" s="597" t="n">
        <f aca="false">'baselyne inventory 2010'!C53</f>
        <v>115665.77254</v>
      </c>
      <c r="D11" s="597" t="n">
        <f aca="false">'Monitoring 2012'!C53</f>
        <v>91584.990258</v>
      </c>
      <c r="E11" s="598" t="n">
        <f aca="false">'Monitoring 2014'!C53</f>
        <v>87418.49834</v>
      </c>
      <c r="F11" s="598" t="n">
        <f aca="false">'Monitoring 2016'!C53</f>
        <v>73014.6984</v>
      </c>
      <c r="G11" s="599" t="n">
        <f aca="false">'Monitoring 2018'!C53</f>
        <v>74420.14686</v>
      </c>
      <c r="H11" s="599" t="n">
        <f aca="false">'Monitoring 2019'!C53</f>
        <v>73364.14996</v>
      </c>
      <c r="I11" s="599" t="n">
        <f aca="false">'Monitoring 2020'!C53</f>
        <v>76716.89112</v>
      </c>
      <c r="J11" s="599" t="n">
        <f aca="false">'Monitoring 2021'!C53</f>
        <v>79824.48632</v>
      </c>
      <c r="K11" s="599" t="n">
        <f aca="false">'Monitoring 2022'!C53</f>
        <v>109735.79346</v>
      </c>
      <c r="L11" s="600" t="n">
        <f aca="false">(K11-C11)*100/K11</f>
        <v>-5.40386950604366</v>
      </c>
    </row>
    <row r="12" customFormat="false" ht="15" hidden="false" customHeight="false" outlineLevel="0" collapsed="false">
      <c r="B12" s="603" t="s">
        <v>103</v>
      </c>
      <c r="C12" s="597" t="n">
        <f aca="false">'baselyne inventory 2010'!C54</f>
        <v>9461.0628</v>
      </c>
      <c r="D12" s="597" t="n">
        <f aca="false">'Monitoring 2012'!C54</f>
        <v>9017.37341</v>
      </c>
      <c r="E12" s="598" t="n">
        <f aca="false">'Monitoring 2014'!C54</f>
        <v>8732.46094</v>
      </c>
      <c r="F12" s="598" t="n">
        <f aca="false">'Monitoring 2016'!C54</f>
        <v>6008.2472</v>
      </c>
      <c r="G12" s="599" t="n">
        <f aca="false">'Monitoring 2018'!C54</f>
        <v>4989.67466</v>
      </c>
      <c r="H12" s="599" t="n">
        <f aca="false">'Monitoring 2019'!C54</f>
        <v>4688.20312</v>
      </c>
      <c r="I12" s="599" t="n">
        <v>0</v>
      </c>
      <c r="J12" s="599" t="n">
        <f aca="false">'Monitoring 2021'!C54</f>
        <v>0</v>
      </c>
      <c r="K12" s="599" t="n">
        <f aca="false">'Monitoring 2022'!C54</f>
        <v>0</v>
      </c>
      <c r="L12" s="600"/>
    </row>
    <row r="13" customFormat="false" ht="15.75" hidden="false" customHeight="false" outlineLevel="0" collapsed="false">
      <c r="B13" s="604" t="s">
        <v>104</v>
      </c>
      <c r="C13" s="605" t="n">
        <f aca="false">'baselyne inventory 2010'!C55</f>
        <v>179878.15138</v>
      </c>
      <c r="D13" s="597" t="n">
        <f aca="false">'Monitoring 2012'!C55</f>
        <v>158292.770768</v>
      </c>
      <c r="E13" s="606" t="n">
        <f aca="false">'Monitoring 2014'!C55</f>
        <v>115884.3</v>
      </c>
      <c r="F13" s="598" t="n">
        <f aca="false">'Monitoring 2016'!C55</f>
        <v>136536.8922</v>
      </c>
      <c r="G13" s="599" t="n">
        <f aca="false">'Monitoring 2018'!C55</f>
        <v>142398.2025</v>
      </c>
      <c r="H13" s="599" t="n">
        <f aca="false">'Monitoring 2019'!C55</f>
        <v>149160.24948</v>
      </c>
      <c r="I13" s="599" t="n">
        <f aca="false">'Monitoring 2020'!C55</f>
        <v>132119.87808</v>
      </c>
      <c r="J13" s="599" t="n">
        <f aca="false">'Monitoring 2021'!C55</f>
        <v>122336.1518</v>
      </c>
      <c r="K13" s="599" t="n">
        <f aca="false">'Monitoring 2022'!C55</f>
        <v>94961.12206</v>
      </c>
      <c r="L13" s="600" t="n">
        <f aca="false">(K13-C13)*100/K13</f>
        <v>-89.4229422292906</v>
      </c>
    </row>
    <row r="14" customFormat="false" ht="15.75" hidden="false" customHeight="false" outlineLevel="0" collapsed="false">
      <c r="B14" s="607" t="s">
        <v>128</v>
      </c>
      <c r="C14" s="608" t="n">
        <v>466670.55746</v>
      </c>
      <c r="D14" s="608" t="n">
        <v>322664.239774</v>
      </c>
      <c r="E14" s="608" t="n">
        <v>177511.09536</v>
      </c>
      <c r="F14" s="608" t="n">
        <v>258935.84</v>
      </c>
      <c r="G14" s="608" t="n">
        <f aca="false">SUM(G9:G13)</f>
        <v>245755.6001</v>
      </c>
      <c r="H14" s="608" t="n">
        <f aca="false">SUM(H9:H13)</f>
        <v>256874.16006</v>
      </c>
      <c r="I14" s="608" t="n">
        <f aca="false">SUM(I9:I13)</f>
        <v>233358.86842</v>
      </c>
      <c r="J14" s="608" t="n">
        <f aca="false">SUM(J9:J13)</f>
        <v>226881.2627</v>
      </c>
      <c r="K14" s="608" t="n">
        <f aca="false">SUM(K9:K13)</f>
        <v>224602.09916</v>
      </c>
      <c r="L14" s="608" t="n">
        <f aca="false">(K14-C14)*100/K14</f>
        <v>-107.776578760984</v>
      </c>
    </row>
    <row r="16" customFormat="false" ht="13.5" hidden="false" customHeight="false" outlineLevel="0" collapsed="false">
      <c r="B16" s="0" t="s">
        <v>129</v>
      </c>
      <c r="C16" s="609" t="n">
        <v>12460.888</v>
      </c>
      <c r="D16" s="609" t="n">
        <v>12460.888</v>
      </c>
      <c r="E16" s="610" t="n">
        <v>12460.888</v>
      </c>
      <c r="F16" s="610" t="n">
        <v>12460.89</v>
      </c>
      <c r="G16" s="610" t="n">
        <v>12460.89</v>
      </c>
      <c r="H16" s="610" t="n">
        <v>12460.89</v>
      </c>
      <c r="I16" s="610"/>
      <c r="J16" s="610"/>
      <c r="K16" s="610"/>
    </row>
    <row r="17" customFormat="false" ht="13.5" hidden="false" customHeight="false" outlineLevel="0" collapsed="false">
      <c r="C17" s="592" t="n">
        <v>2010</v>
      </c>
      <c r="D17" s="593" t="n">
        <v>2012</v>
      </c>
      <c r="E17" s="594" t="n">
        <v>2014</v>
      </c>
      <c r="F17" s="594" t="n">
        <v>2016</v>
      </c>
      <c r="G17" s="594" t="n">
        <v>2018</v>
      </c>
      <c r="H17" s="594" t="n">
        <v>2019</v>
      </c>
      <c r="I17" s="594" t="n">
        <v>2020</v>
      </c>
      <c r="J17" s="594" t="n">
        <v>2021</v>
      </c>
      <c r="K17" s="594"/>
      <c r="L17" s="595" t="s">
        <v>127</v>
      </c>
    </row>
    <row r="18" customFormat="false" ht="15.75" hidden="false" customHeight="false" outlineLevel="0" collapsed="false">
      <c r="B18" s="611" t="s">
        <v>130</v>
      </c>
      <c r="C18" s="612" t="n">
        <f aca="false">C9+C12</f>
        <v>15576.11482</v>
      </c>
      <c r="D18" s="612" t="n">
        <f aca="false">D9+D12</f>
        <v>15828.37341</v>
      </c>
      <c r="E18" s="612" t="n">
        <f aca="false">E9+E12</f>
        <v>13654.03116</v>
      </c>
      <c r="F18" s="612" t="n">
        <f aca="false">F9+F12</f>
        <v>11190.5008</v>
      </c>
      <c r="G18" s="612" t="n">
        <f aca="false">G9+G12</f>
        <v>9864.61316</v>
      </c>
      <c r="H18" s="612" t="n">
        <f aca="false">H9+H12</f>
        <v>9558.44342</v>
      </c>
      <c r="I18" s="612" t="n">
        <f aca="false">I9+I12</f>
        <v>0</v>
      </c>
      <c r="J18" s="613" t="n">
        <v>0</v>
      </c>
      <c r="K18" s="613"/>
      <c r="L18" s="614" t="e">
        <f aca="false">(I18-C18)*100/I18</f>
        <v>#DIV/0!</v>
      </c>
    </row>
    <row r="48" customFormat="false" ht="13.5" hidden="false" customHeight="false" outlineLevel="0" collapsed="false"/>
    <row r="49" customFormat="false" ht="13.5" hidden="false" customHeight="true" outlineLevel="0" collapsed="false">
      <c r="B49" s="56" t="s">
        <v>124</v>
      </c>
      <c r="C49" s="615" t="s">
        <v>131</v>
      </c>
      <c r="D49" s="615"/>
      <c r="E49" s="615"/>
      <c r="F49" s="615"/>
      <c r="G49" s="615"/>
      <c r="H49" s="615"/>
      <c r="I49" s="615"/>
      <c r="J49" s="615"/>
      <c r="K49" s="615"/>
      <c r="L49" s="615"/>
    </row>
    <row r="50" customFormat="false" ht="12.75" hidden="false" customHeight="false" outlineLevel="0" collapsed="false">
      <c r="B50" s="56"/>
      <c r="C50" s="615"/>
      <c r="D50" s="615"/>
      <c r="E50" s="615"/>
      <c r="F50" s="615"/>
      <c r="G50" s="615"/>
      <c r="H50" s="615"/>
      <c r="I50" s="615"/>
      <c r="J50" s="615"/>
      <c r="K50" s="615"/>
      <c r="L50" s="615"/>
    </row>
    <row r="51" customFormat="false" ht="13.5" hidden="false" customHeight="false" outlineLevel="0" collapsed="false">
      <c r="B51" s="56"/>
      <c r="C51" s="615"/>
      <c r="D51" s="615"/>
      <c r="E51" s="615"/>
      <c r="F51" s="615"/>
      <c r="G51" s="615"/>
      <c r="H51" s="615"/>
      <c r="I51" s="615"/>
      <c r="J51" s="615"/>
      <c r="K51" s="615"/>
      <c r="L51" s="615"/>
    </row>
    <row r="52" customFormat="false" ht="17.25" hidden="false" customHeight="false" outlineLevel="0" collapsed="false">
      <c r="B52" s="591" t="s">
        <v>126</v>
      </c>
      <c r="C52" s="592" t="n">
        <v>2010</v>
      </c>
      <c r="D52" s="593" t="n">
        <v>2012</v>
      </c>
      <c r="E52" s="594" t="n">
        <v>2014</v>
      </c>
      <c r="F52" s="594" t="n">
        <v>2016</v>
      </c>
      <c r="G52" s="594" t="n">
        <v>2018</v>
      </c>
      <c r="H52" s="594" t="n">
        <v>2019</v>
      </c>
      <c r="I52" s="594" t="n">
        <v>2020</v>
      </c>
      <c r="J52" s="594" t="n">
        <v>2021</v>
      </c>
      <c r="K52" s="594" t="n">
        <v>2022</v>
      </c>
      <c r="L52" s="595" t="s">
        <v>127</v>
      </c>
    </row>
    <row r="53" customFormat="false" ht="15" hidden="false" customHeight="false" outlineLevel="0" collapsed="false">
      <c r="B53" s="596" t="s">
        <v>100</v>
      </c>
      <c r="C53" s="597" t="n">
        <f aca="false">'baselyne inventory 2010'!C28</f>
        <v>21996.59</v>
      </c>
      <c r="D53" s="598" t="n">
        <f aca="false">'Monitoring 2012'!C28</f>
        <v>24500</v>
      </c>
      <c r="E53" s="598" t="n">
        <f aca="false">'Monitoring 2014'!C28</f>
        <v>17703.49</v>
      </c>
      <c r="F53" s="598" t="n">
        <f aca="false">'Monitoring 2016'!C28</f>
        <v>18641.2</v>
      </c>
      <c r="G53" s="599" t="n">
        <f aca="false">'Monitoring 2018'!C28</f>
        <v>17535.75</v>
      </c>
      <c r="H53" s="599" t="n">
        <f aca="false">'Monitoring 2019'!C28</f>
        <v>17518.85</v>
      </c>
      <c r="I53" s="599" t="n">
        <f aca="false">'Monitoring 2020'!C28</f>
        <v>15482.55</v>
      </c>
      <c r="J53" s="599" t="n">
        <f aca="false">'Monitoring 2021'!C28</f>
        <v>16420.68</v>
      </c>
      <c r="K53" s="599" t="n">
        <f aca="false">'Monitoring 2022'!C28</f>
        <v>16251.95</v>
      </c>
      <c r="L53" s="600" t="n">
        <f aca="false">(K53-C53)*100/K53</f>
        <v>-35.3473890825409</v>
      </c>
    </row>
    <row r="54" customFormat="false" ht="15" hidden="false" customHeight="false" outlineLevel="0" collapsed="false">
      <c r="B54" s="601" t="s">
        <v>101</v>
      </c>
      <c r="C54" s="597" t="n">
        <f aca="false">'baselyne inventory 2010'!C29</f>
        <v>210750</v>
      </c>
      <c r="D54" s="598" t="n">
        <f aca="false">'Monitoring 2012'!C29</f>
        <v>204885.271</v>
      </c>
      <c r="E54" s="598" t="n">
        <f aca="false">'Monitoring 2014'!C29</f>
        <v>93326.32</v>
      </c>
      <c r="F54" s="598" t="n">
        <f aca="false">'Monitoring 2016'!C29</f>
        <v>137387.6</v>
      </c>
      <c r="G54" s="616" t="n">
        <f aca="false">'Monitoring 2018'!C29</f>
        <v>68606.61</v>
      </c>
      <c r="H54" s="599" t="n">
        <f aca="false">'Monitoring 2019'!C29</f>
        <v>89177.4</v>
      </c>
      <c r="I54" s="599" t="n">
        <f aca="false">'Monitoring 2020'!C29</f>
        <v>88208.99</v>
      </c>
      <c r="J54" s="599" t="n">
        <f aca="false">'Monitoring 2021'!C29</f>
        <v>88923.11</v>
      </c>
      <c r="K54" s="599" t="n">
        <f aca="false">'Monitoring 2022'!C29</f>
        <v>71601.38</v>
      </c>
      <c r="L54" s="600" t="n">
        <f aca="false">(K54-C54)*100/K54</f>
        <v>-194.337902425903</v>
      </c>
    </row>
    <row r="55" customFormat="false" ht="15" hidden="false" customHeight="false" outlineLevel="0" collapsed="false">
      <c r="B55" s="603" t="s">
        <v>102</v>
      </c>
      <c r="C55" s="597" t="n">
        <f aca="false">'baselyne inventory 2010'!C30</f>
        <v>416063.93</v>
      </c>
      <c r="D55" s="598" t="n">
        <f aca="false">'Monitoring 2012'!C30</f>
        <v>329442.411</v>
      </c>
      <c r="E55" s="598" t="n">
        <f aca="false">'Monitoring 2014'!C30</f>
        <v>314455.03</v>
      </c>
      <c r="F55" s="598" t="n">
        <f aca="false">'Monitoring 2016'!C30</f>
        <v>262642.8</v>
      </c>
      <c r="G55" s="599" t="n">
        <f aca="false">'Monitoring 2018'!C30</f>
        <v>267698.37</v>
      </c>
      <c r="H55" s="599" t="n">
        <f aca="false">'Monitoring 2019'!C30</f>
        <v>263899.82</v>
      </c>
      <c r="I55" s="599" t="n">
        <f aca="false">'Monitoring 2020'!C30</f>
        <v>275960.04</v>
      </c>
      <c r="J55" s="599" t="n">
        <f aca="false">'Monitoring 2021'!C30</f>
        <v>287138.44</v>
      </c>
      <c r="K55" s="599" t="n">
        <f aca="false">'Monitoring 2022'!C30</f>
        <v>394733.07</v>
      </c>
      <c r="L55" s="600" t="n">
        <f aca="false">(K55-C55)*100/K55</f>
        <v>-5.40386950604366</v>
      </c>
    </row>
    <row r="56" customFormat="false" ht="15" hidden="false" customHeight="false" outlineLevel="0" collapsed="false">
      <c r="B56" s="603" t="s">
        <v>103</v>
      </c>
      <c r="C56" s="597" t="n">
        <f aca="false">'baselyne inventory 2010'!C31</f>
        <v>34032.6</v>
      </c>
      <c r="D56" s="598" t="n">
        <f aca="false">'Monitoring 2012'!C31</f>
        <v>32436.595</v>
      </c>
      <c r="E56" s="598" t="n">
        <f aca="false">'Monitoring 2014'!C31</f>
        <v>31411.73</v>
      </c>
      <c r="F56" s="598" t="n">
        <f aca="false">'Monitoring 2016'!C31</f>
        <v>21612.4</v>
      </c>
      <c r="G56" s="599" t="n">
        <f aca="false">'Monitoring 2018'!C31</f>
        <v>17948.47</v>
      </c>
      <c r="H56" s="599" t="n">
        <f aca="false">'Monitoring 2019'!C31</f>
        <v>16864.04</v>
      </c>
      <c r="I56" s="599" t="n">
        <f aca="false">'Monitoring 2020'!C31</f>
        <v>15962.33</v>
      </c>
      <c r="J56" s="599" t="n">
        <f aca="false">'Monitoring 2021'!C31</f>
        <v>16810.65</v>
      </c>
      <c r="K56" s="599" t="n">
        <f aca="false">'Monitoring 2022'!C31</f>
        <v>14539.67</v>
      </c>
      <c r="L56" s="600" t="n">
        <f aca="false">(K56-C56)*100/K56</f>
        <v>-134.067210603817</v>
      </c>
    </row>
    <row r="57" customFormat="false" ht="15.75" hidden="false" customHeight="false" outlineLevel="0" collapsed="false">
      <c r="B57" s="604" t="s">
        <v>104</v>
      </c>
      <c r="C57" s="597" t="n">
        <f aca="false">'baselyne inventory 2010'!C32</f>
        <v>647043.71</v>
      </c>
      <c r="D57" s="598" t="n">
        <f aca="false">'Monitoring 2012'!C32</f>
        <v>569398.456</v>
      </c>
      <c r="E57" s="606" t="n">
        <f aca="false">'Monitoring 2014'!C32</f>
        <v>416850</v>
      </c>
      <c r="F57" s="598" t="n">
        <f aca="false">'Monitoring 2016'!C32</f>
        <v>491139.9</v>
      </c>
      <c r="G57" s="599" t="n">
        <f aca="false">'Monitoring 2018'!C32</f>
        <v>512223.75</v>
      </c>
      <c r="H57" s="599" t="n">
        <f aca="false">'Monitoring 2019'!C32</f>
        <v>536547.66</v>
      </c>
      <c r="I57" s="599" t="n">
        <f aca="false">'Monitoring 2020'!C32</f>
        <v>475251.36</v>
      </c>
      <c r="J57" s="599" t="n">
        <f aca="false">'Monitoring 2021'!C32</f>
        <v>440058.1</v>
      </c>
      <c r="K57" s="599" t="n">
        <f aca="false">'Monitoring 2022'!C32</f>
        <v>341586.77</v>
      </c>
      <c r="L57" s="600" t="n">
        <f aca="false">(K57-C57)*100/K57</f>
        <v>-89.4229422292906</v>
      </c>
    </row>
    <row r="58" customFormat="false" ht="15.75" hidden="false" customHeight="false" outlineLevel="0" collapsed="false">
      <c r="B58" s="617" t="s">
        <v>128</v>
      </c>
      <c r="C58" s="618" t="n">
        <f aca="false">C53+C54+C55+C56+C57</f>
        <v>1329886.83</v>
      </c>
      <c r="D58" s="618" t="n">
        <f aca="false">D53+D54+D55+D56+D57</f>
        <v>1160662.733</v>
      </c>
      <c r="E58" s="618" t="n">
        <f aca="false">E53+E54+E55+E56+E57</f>
        <v>873746.57</v>
      </c>
      <c r="F58" s="618" t="n">
        <f aca="false">F53+F54+F55+F56+F57</f>
        <v>931423.9</v>
      </c>
      <c r="G58" s="618" t="n">
        <f aca="false">SUM(G53:G57)</f>
        <v>884012.95</v>
      </c>
      <c r="H58" s="618" t="n">
        <f aca="false">SUM(H53+H54+H55+H56+H57)</f>
        <v>924007.77</v>
      </c>
      <c r="I58" s="618" t="n">
        <f aca="false">SUM(I53+I54+I55+I56+I57)</f>
        <v>870865.27</v>
      </c>
      <c r="J58" s="618" t="n">
        <f aca="false">SUM(J52:J57)</f>
        <v>851371.98</v>
      </c>
      <c r="K58" s="618" t="n">
        <f aca="false">SUM(K53:K57)</f>
        <v>838712.84</v>
      </c>
      <c r="L58" s="618" t="n">
        <f aca="false">(K58-C58)*100/K58</f>
        <v>-58.5628318269218</v>
      </c>
    </row>
  </sheetData>
  <mergeCells count="4">
    <mergeCell ref="B5:B7"/>
    <mergeCell ref="C5:L7"/>
    <mergeCell ref="B49:B51"/>
    <mergeCell ref="C49: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V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53" activeCellId="0" sqref="L53"/>
    </sheetView>
  </sheetViews>
  <sheetFormatPr defaultColWidth="11.0546875" defaultRowHeight="12.75" zeroHeight="false" outlineLevelRow="0" outlineLevelCol="0"/>
  <cols>
    <col collapsed="false" customWidth="true" hidden="false" outlineLevel="0" max="2" min="2" style="0" width="53.28"/>
    <col collapsed="false" customWidth="true" hidden="false" outlineLevel="0" max="11" min="3" style="0" width="12.7"/>
  </cols>
  <sheetData>
    <row r="4" customFormat="false" ht="13.5" hidden="false" customHeight="false" outlineLevel="0" collapsed="false"/>
    <row r="5" customFormat="false" ht="13.5" hidden="false" customHeight="true" outlineLevel="0" collapsed="false">
      <c r="B5" s="589" t="s">
        <v>124</v>
      </c>
      <c r="C5" s="590" t="s">
        <v>132</v>
      </c>
      <c r="D5" s="590"/>
      <c r="E5" s="590"/>
      <c r="F5" s="590"/>
      <c r="G5" s="590"/>
      <c r="H5" s="590"/>
      <c r="I5" s="590"/>
      <c r="J5" s="590"/>
      <c r="K5" s="590"/>
      <c r="L5" s="590"/>
    </row>
    <row r="6" customFormat="false" ht="12.75" hidden="false" customHeight="false" outlineLevel="0" collapsed="false">
      <c r="B6" s="589"/>
      <c r="C6" s="590"/>
      <c r="D6" s="590"/>
      <c r="E6" s="590"/>
      <c r="F6" s="590"/>
      <c r="G6" s="590"/>
      <c r="H6" s="590"/>
      <c r="I6" s="590"/>
      <c r="J6" s="590"/>
      <c r="K6" s="590"/>
      <c r="L6" s="590"/>
    </row>
    <row r="7" customFormat="false" ht="13.5" hidden="false" customHeight="false" outlineLevel="0" collapsed="false">
      <c r="B7" s="589"/>
      <c r="C7" s="590"/>
      <c r="D7" s="590"/>
      <c r="E7" s="590"/>
      <c r="F7" s="590"/>
      <c r="G7" s="590"/>
      <c r="H7" s="590"/>
      <c r="I7" s="590"/>
      <c r="J7" s="590"/>
      <c r="K7" s="590"/>
      <c r="L7" s="590"/>
    </row>
    <row r="8" customFormat="false" ht="17.25" hidden="false" customHeight="false" outlineLevel="0" collapsed="false">
      <c r="B8" s="591" t="s">
        <v>126</v>
      </c>
      <c r="C8" s="592" t="n">
        <v>2010</v>
      </c>
      <c r="D8" s="593" t="n">
        <v>2012</v>
      </c>
      <c r="E8" s="594" t="n">
        <v>2014</v>
      </c>
      <c r="F8" s="594" t="n">
        <v>2016</v>
      </c>
      <c r="G8" s="594" t="n">
        <v>2018</v>
      </c>
      <c r="H8" s="594" t="n">
        <v>2019</v>
      </c>
      <c r="I8" s="594" t="n">
        <v>2020</v>
      </c>
      <c r="J8" s="594" t="n">
        <v>2021</v>
      </c>
      <c r="K8" s="594" t="n">
        <v>2022</v>
      </c>
      <c r="L8" s="595" t="s">
        <v>127</v>
      </c>
    </row>
    <row r="9" customFormat="false" ht="15" hidden="false" customHeight="false" outlineLevel="0" collapsed="false">
      <c r="B9" s="596" t="s">
        <v>100</v>
      </c>
      <c r="C9" s="597" t="n">
        <f aca="false">'baselyne inventory 2010'!E51</f>
        <v>4503.2062</v>
      </c>
      <c r="D9" s="598" t="n">
        <f aca="false">'Monitoring 2012'!E51</f>
        <v>7331.09712</v>
      </c>
      <c r="E9" s="598" t="n">
        <f aca="false">'Monitoring 2014'!E51</f>
        <v>6833.99734</v>
      </c>
      <c r="F9" s="598" t="n">
        <f aca="false">'Monitoring 2016'!E51</f>
        <v>7591.2408</v>
      </c>
      <c r="G9" s="599" t="n">
        <f aca="false">'Monitoring 2018'!E51</f>
        <v>7018.69604</v>
      </c>
      <c r="H9" s="599" t="n">
        <f aca="false">'Monitoring 2019'!E51</f>
        <v>8174.19866</v>
      </c>
      <c r="I9" s="599" t="n">
        <f aca="false">'Monitoring 2020'!E51</f>
        <v>7568.91172</v>
      </c>
      <c r="J9" s="599" t="n">
        <f aca="false">'Monitoring 2021'!E51</f>
        <v>8979.0616</v>
      </c>
      <c r="K9" s="599" t="n">
        <f aca="false">'Monitoring 2022'!E51</f>
        <v>6306.99752</v>
      </c>
      <c r="L9" s="600" t="n">
        <f aca="false">(K9-C9)*100/K9</f>
        <v>28.5998419101963</v>
      </c>
    </row>
    <row r="10" customFormat="false" ht="15" hidden="false" customHeight="false" outlineLevel="0" collapsed="false">
      <c r="B10" s="601" t="s">
        <v>101</v>
      </c>
      <c r="C10" s="597" t="n">
        <f aca="false">'baselyne inventory 2010'!E52</f>
        <v>66957.65306</v>
      </c>
      <c r="D10" s="598" t="n">
        <f aca="false">'Monitoring 2012'!E52</f>
        <v>53732.85446</v>
      </c>
      <c r="E10" s="598" t="n">
        <f aca="false">'Monitoring 2014'!E52</f>
        <v>46752.9101</v>
      </c>
      <c r="F10" s="598" t="n">
        <f aca="false">'Monitoring 2016'!E52</f>
        <v>49411.63208</v>
      </c>
      <c r="G10" s="599" t="n">
        <f aca="false">'Monitoring 2018'!E52</f>
        <v>48531.207</v>
      </c>
      <c r="H10" s="599" t="n">
        <f aca="false">'Monitoring 2019'!E52</f>
        <v>84782.60776</v>
      </c>
      <c r="I10" s="599" t="n">
        <f aca="false">'Monitoring 2020'!E52</f>
        <v>118281.23736</v>
      </c>
      <c r="J10" s="599" t="n">
        <f aca="false">'Monitoring 2021'!E52</f>
        <v>107808.5817</v>
      </c>
      <c r="K10" s="599" t="n">
        <f aca="false">'Monitoring 2022'!E52</f>
        <v>77331.4176</v>
      </c>
      <c r="L10" s="600" t="n">
        <f aca="false">(K10-C10)*100/K10</f>
        <v>13.4146830123543</v>
      </c>
    </row>
    <row r="11" customFormat="false" ht="15" hidden="false" customHeight="false" outlineLevel="0" collapsed="false">
      <c r="B11" s="603" t="s">
        <v>102</v>
      </c>
      <c r="C11" s="597" t="n">
        <f aca="false">'baselyne inventory 2010'!E53</f>
        <v>248792.13446</v>
      </c>
      <c r="D11" s="598" t="n">
        <f aca="false">'Monitoring 2012'!E53</f>
        <v>237442.20896</v>
      </c>
      <c r="E11" s="598" t="n">
        <f aca="false">'Monitoring 2014'!E53</f>
        <v>201727.8252</v>
      </c>
      <c r="F11" s="598" t="n">
        <f aca="false">'Monitoring 2016'!E53</f>
        <v>222726.36756</v>
      </c>
      <c r="G11" s="599" t="n">
        <f aca="false">'Monitoring 2018'!E53</f>
        <v>215354.0079</v>
      </c>
      <c r="H11" s="599" t="n">
        <f aca="false">'Monitoring 2019'!E53</f>
        <v>124520.9608</v>
      </c>
      <c r="I11" s="599" t="n">
        <f aca="false">'Monitoring 2020'!E53</f>
        <v>126983.4418</v>
      </c>
      <c r="J11" s="599" t="n">
        <f aca="false">'Monitoring 2021'!E53</f>
        <v>157077.43816</v>
      </c>
      <c r="K11" s="599" t="n">
        <f aca="false">'Monitoring 2022'!E53</f>
        <v>110163.3058</v>
      </c>
      <c r="L11" s="600" t="n">
        <f aca="false">(K11-C11)*100/K11</f>
        <v>-125.839386947664</v>
      </c>
    </row>
    <row r="12" customFormat="false" ht="15.75" hidden="false" customHeight="false" outlineLevel="0" collapsed="false">
      <c r="B12" s="604" t="s">
        <v>104</v>
      </c>
      <c r="C12" s="597" t="n">
        <f aca="false">'baselyne inventory 2010'!E55</f>
        <v>291836.3993</v>
      </c>
      <c r="D12" s="598" t="n">
        <f aca="false">'Monitoring 2012'!E55</f>
        <v>278083.4111</v>
      </c>
      <c r="E12" s="598" t="n">
        <f aca="false">'Monitoring 2014'!E55</f>
        <v>227324.34206</v>
      </c>
      <c r="F12" s="598" t="n">
        <f aca="false">'Monitoring 2016'!E55</f>
        <v>296768.72622</v>
      </c>
      <c r="G12" s="599" t="n">
        <f aca="false">'Monitoring 2018'!E55</f>
        <v>291249.15702</v>
      </c>
      <c r="H12" s="599" t="n">
        <f aca="false">'Monitoring 2019'!E55</f>
        <v>359045.0515</v>
      </c>
      <c r="I12" s="599" t="n">
        <f aca="false">'Monitoring 2020'!E55</f>
        <v>310727.65342</v>
      </c>
      <c r="J12" s="599" t="n">
        <f aca="false">'Monitoring 2021'!E55</f>
        <v>337354.89346</v>
      </c>
      <c r="K12" s="599" t="n">
        <f aca="false">'Monitoring 2022'!E55</f>
        <v>298512.07712</v>
      </c>
      <c r="L12" s="600" t="n">
        <f aca="false">(K12-C12)*100/K12</f>
        <v>2.23631749991692</v>
      </c>
    </row>
    <row r="13" customFormat="false" ht="16.5" hidden="false" customHeight="true" outlineLevel="0" collapsed="false">
      <c r="B13" s="607" t="s">
        <v>128</v>
      </c>
      <c r="C13" s="608" t="n">
        <v>768541.56442</v>
      </c>
      <c r="D13" s="608" t="n">
        <v>581300.372836</v>
      </c>
      <c r="E13" s="608" t="n">
        <v>535761.671</v>
      </c>
      <c r="F13" s="608" t="n">
        <v>353245.44</v>
      </c>
      <c r="G13" s="608" t="n">
        <f aca="false">SUM(G9:G12)</f>
        <v>562153.06796</v>
      </c>
      <c r="H13" s="608" t="n">
        <f aca="false">SUM(H9:H12)</f>
        <v>576522.81872</v>
      </c>
      <c r="I13" s="608" t="n">
        <f aca="false">SUM(I9:I12)</f>
        <v>563561.2443</v>
      </c>
      <c r="J13" s="608" t="n">
        <f aca="false">SUM(J9:J12)</f>
        <v>611219.97492</v>
      </c>
      <c r="K13" s="608" t="n">
        <f aca="false">SUM(K9:K12)</f>
        <v>492313.79804</v>
      </c>
      <c r="L13" s="608" t="n">
        <f aca="false">(K13-C13)*100/K13</f>
        <v>-56.1080691785845</v>
      </c>
    </row>
    <row r="15" customFormat="false" ht="13.5" hidden="false" customHeight="false" outlineLevel="0" collapsed="false">
      <c r="B15" s="602" t="s">
        <v>133</v>
      </c>
      <c r="C15" s="609" t="n">
        <f aca="false">C9-(C9*0.2)</f>
        <v>3602.56496</v>
      </c>
      <c r="D15" s="609" t="n">
        <v>3602.56</v>
      </c>
      <c r="E15" s="609" t="n">
        <v>3602.56</v>
      </c>
      <c r="F15" s="609" t="n">
        <v>3602.56</v>
      </c>
      <c r="G15" s="609" t="n">
        <v>3602.56</v>
      </c>
      <c r="H15" s="609" t="n">
        <v>3602.56</v>
      </c>
      <c r="I15" s="609"/>
      <c r="J15" s="609"/>
      <c r="K15" s="609"/>
    </row>
    <row r="16" customFormat="false" ht="13.5" hidden="false" customHeight="false" outlineLevel="0" collapsed="false">
      <c r="C16" s="592" t="n">
        <v>2010</v>
      </c>
      <c r="D16" s="593" t="n">
        <v>2012</v>
      </c>
      <c r="E16" s="594" t="n">
        <v>2014</v>
      </c>
      <c r="F16" s="594" t="n">
        <v>2016</v>
      </c>
      <c r="G16" s="594" t="n">
        <v>2018</v>
      </c>
      <c r="H16" s="594" t="n">
        <v>2019</v>
      </c>
      <c r="I16" s="594" t="n">
        <v>2020</v>
      </c>
      <c r="J16" s="594" t="n">
        <v>2021</v>
      </c>
      <c r="K16" s="594" t="n">
        <v>2022</v>
      </c>
      <c r="L16" s="595" t="s">
        <v>127</v>
      </c>
    </row>
    <row r="17" customFormat="false" ht="15.75" hidden="false" customHeight="false" outlineLevel="0" collapsed="false">
      <c r="B17" s="611" t="s">
        <v>130</v>
      </c>
      <c r="C17" s="612" t="n">
        <f aca="false">C9</f>
        <v>4503.2062</v>
      </c>
      <c r="D17" s="612" t="n">
        <f aca="false">D9</f>
        <v>7331.09712</v>
      </c>
      <c r="E17" s="612" t="n">
        <f aca="false">E9</f>
        <v>6833.99734</v>
      </c>
      <c r="F17" s="619" t="n">
        <f aca="false">F9</f>
        <v>7591.2408</v>
      </c>
      <c r="G17" s="619" t="n">
        <f aca="false">G9</f>
        <v>7018.69604</v>
      </c>
      <c r="H17" s="613" t="n">
        <f aca="false">H9</f>
        <v>8174.19866</v>
      </c>
      <c r="I17" s="613" t="n">
        <f aca="false">I9</f>
        <v>7568.91172</v>
      </c>
      <c r="J17" s="613" t="n">
        <v>8979.06</v>
      </c>
      <c r="K17" s="613" t="n">
        <v>6307</v>
      </c>
      <c r="L17" s="620" t="n">
        <f aca="false">(K17-C17)*100/K17</f>
        <v>28.5998699857301</v>
      </c>
    </row>
    <row r="32" customFormat="false" ht="12.75" hidden="false" customHeight="false" outlineLevel="0" collapsed="false">
      <c r="U32" s="0" t="n">
        <f aca="false">100-((C9*100)/E9)</f>
        <v>34.105824512949</v>
      </c>
      <c r="V32" s="0" t="n">
        <f aca="false">(E9*(U32/100))+C9</f>
        <v>6833.99734</v>
      </c>
    </row>
    <row r="33" customFormat="false" ht="12.75" hidden="false" customHeight="false" outlineLevel="0" collapsed="false">
      <c r="U33" s="0" t="n">
        <f aca="false">100-((C10*100)/E10)</f>
        <v>-43.2160114028924</v>
      </c>
      <c r="V33" s="0" t="n">
        <f aca="false">(E10*(U33/100))+C10</f>
        <v>46752.9101</v>
      </c>
    </row>
    <row r="34" customFormat="false" ht="12.75" hidden="false" customHeight="false" outlineLevel="0" collapsed="false">
      <c r="U34" s="0" t="n">
        <f aca="false">100-((E11*100)/C11)</f>
        <v>18.9171210585706</v>
      </c>
    </row>
    <row r="36" customFormat="false" ht="12.75" hidden="false" customHeight="false" outlineLevel="0" collapsed="false">
      <c r="U36" s="0" t="n">
        <f aca="false">100-((E12*100)/C12)</f>
        <v>22.1055555080651</v>
      </c>
    </row>
    <row r="37" customFormat="false" ht="12.75" hidden="false" customHeight="false" outlineLevel="0" collapsed="false">
      <c r="U37" s="0" t="n">
        <f aca="false">100-((E13*100)/C13)</f>
        <v>30.2885236396646</v>
      </c>
    </row>
    <row r="43" customFormat="false" ht="13.5" hidden="false" customHeight="false" outlineLevel="0" collapsed="false"/>
    <row r="44" customFormat="false" ht="13.5" hidden="false" customHeight="true" outlineLevel="0" collapsed="false">
      <c r="B44" s="56" t="s">
        <v>124</v>
      </c>
      <c r="C44" s="615" t="s">
        <v>134</v>
      </c>
      <c r="D44" s="615"/>
      <c r="E44" s="615"/>
      <c r="F44" s="615"/>
      <c r="G44" s="615"/>
      <c r="H44" s="615"/>
      <c r="I44" s="615"/>
      <c r="J44" s="615"/>
      <c r="K44" s="615"/>
      <c r="L44" s="615"/>
    </row>
    <row r="45" customFormat="false" ht="12.75" hidden="false" customHeight="false" outlineLevel="0" collapsed="false">
      <c r="B45" s="56"/>
      <c r="C45" s="615"/>
      <c r="D45" s="615"/>
      <c r="E45" s="615"/>
      <c r="F45" s="615"/>
      <c r="G45" s="615"/>
      <c r="H45" s="615"/>
      <c r="I45" s="615"/>
      <c r="J45" s="615"/>
      <c r="K45" s="615"/>
      <c r="L45" s="615"/>
    </row>
    <row r="46" customFormat="false" ht="13.5" hidden="false" customHeight="false" outlineLevel="0" collapsed="false">
      <c r="B46" s="56"/>
      <c r="C46" s="615"/>
      <c r="D46" s="615"/>
      <c r="E46" s="615"/>
      <c r="F46" s="615"/>
      <c r="G46" s="615"/>
      <c r="H46" s="615"/>
      <c r="I46" s="615"/>
      <c r="J46" s="615"/>
      <c r="K46" s="615"/>
      <c r="L46" s="615"/>
    </row>
    <row r="47" customFormat="false" ht="17.25" hidden="false" customHeight="false" outlineLevel="0" collapsed="false">
      <c r="B47" s="591" t="s">
        <v>126</v>
      </c>
      <c r="C47" s="592" t="n">
        <v>2010</v>
      </c>
      <c r="D47" s="593" t="n">
        <v>2012</v>
      </c>
      <c r="E47" s="594" t="n">
        <v>2014</v>
      </c>
      <c r="F47" s="594" t="n">
        <v>2016</v>
      </c>
      <c r="G47" s="594" t="n">
        <v>2018</v>
      </c>
      <c r="H47" s="594" t="n">
        <v>2019</v>
      </c>
      <c r="I47" s="594" t="n">
        <v>2020</v>
      </c>
      <c r="J47" s="594" t="n">
        <v>2021</v>
      </c>
      <c r="K47" s="594" t="n">
        <v>2022</v>
      </c>
      <c r="L47" s="595" t="s">
        <v>127</v>
      </c>
    </row>
    <row r="48" customFormat="false" ht="15" hidden="false" customHeight="false" outlineLevel="0" collapsed="false">
      <c r="B48" s="596" t="s">
        <v>100</v>
      </c>
      <c r="C48" s="597" t="n">
        <f aca="false">'baselyne inventory 2010'!E28</f>
        <v>22293.1</v>
      </c>
      <c r="D48" s="598" t="n">
        <f aca="false">'Monitoring 2012'!E28</f>
        <v>36292.56</v>
      </c>
      <c r="E48" s="598" t="n">
        <f aca="false">'Monitoring 2014'!E28</f>
        <v>33831.67</v>
      </c>
      <c r="F48" s="598" t="n">
        <f aca="false">'Monitoring 2016'!E28</f>
        <v>37580.4</v>
      </c>
      <c r="G48" s="599" t="n">
        <f aca="false">'Monitoring 2018'!E28</f>
        <v>34746.02</v>
      </c>
      <c r="H48" s="599" t="n">
        <f aca="false">'Monitoring 2019'!E28</f>
        <v>40466.33</v>
      </c>
      <c r="I48" s="599" t="n">
        <f aca="false">'Monitoring 2020'!E28</f>
        <v>37469.86</v>
      </c>
      <c r="J48" s="599" t="n">
        <f aca="false">'Monitoring 2021'!E28</f>
        <v>44450.8</v>
      </c>
      <c r="K48" s="599" t="n">
        <f aca="false">'Monitoring 2022'!E28</f>
        <v>31222.76</v>
      </c>
      <c r="L48" s="600" t="n">
        <f aca="false">(K48-C48)*100/K48</f>
        <v>28.5998419101963</v>
      </c>
    </row>
    <row r="49" customFormat="false" ht="15" hidden="false" customHeight="false" outlineLevel="0" collapsed="false">
      <c r="B49" s="601" t="s">
        <v>101</v>
      </c>
      <c r="C49" s="597" t="n">
        <f aca="false">'baselyne inventory 2010'!E29</f>
        <v>331473.53</v>
      </c>
      <c r="D49" s="598" t="n">
        <f aca="false">'Monitoring 2012'!E29</f>
        <v>266004.23</v>
      </c>
      <c r="E49" s="598" t="n">
        <f aca="false">'Monitoring 2014'!E29</f>
        <v>231450.05</v>
      </c>
      <c r="F49" s="598" t="n">
        <f aca="false">'Monitoring 2016'!E29</f>
        <v>244612.04</v>
      </c>
      <c r="G49" s="599" t="n">
        <f aca="false">'Monitoring 2018'!E29</f>
        <v>240253.5</v>
      </c>
      <c r="H49" s="599" t="n">
        <f aca="false">'Monitoring 2019'!E29</f>
        <v>419715.88</v>
      </c>
      <c r="I49" s="599" t="n">
        <f aca="false">'Monitoring 2020'!E29</f>
        <v>585550.68</v>
      </c>
      <c r="J49" s="599" t="n">
        <f aca="false">'Monitoring 2021'!E29</f>
        <v>533705.85</v>
      </c>
      <c r="K49" s="599" t="n">
        <f aca="false">'Monitoring 2022'!E29</f>
        <v>382828.8</v>
      </c>
      <c r="L49" s="600" t="n">
        <f aca="false">(K49-C49)*100/K49</f>
        <v>13.4146830123543</v>
      </c>
    </row>
    <row r="50" customFormat="false" ht="15" hidden="false" customHeight="false" outlineLevel="0" collapsed="false">
      <c r="B50" s="603" t="s">
        <v>102</v>
      </c>
      <c r="C50" s="597" t="n">
        <f aca="false">'baselyne inventory 2010'!E30</f>
        <v>1231644.23</v>
      </c>
      <c r="D50" s="598" t="n">
        <f aca="false">'Monitoring 2012'!E30</f>
        <v>1175456.48</v>
      </c>
      <c r="E50" s="598" t="n">
        <f aca="false">'Monitoring 2014'!E30</f>
        <v>998652.6</v>
      </c>
      <c r="F50" s="598" t="n">
        <f aca="false">'Monitoring 2016'!E30</f>
        <v>1102605.78</v>
      </c>
      <c r="G50" s="599" t="n">
        <f aca="false">'Monitoring 2018'!E30</f>
        <v>1066108.95</v>
      </c>
      <c r="H50" s="599" t="n">
        <f aca="false">'Monitoring 2019'!E30</f>
        <v>616440.4</v>
      </c>
      <c r="I50" s="599" t="n">
        <f aca="false">'Monitoring 2020'!E30</f>
        <v>628630.9</v>
      </c>
      <c r="J50" s="599" t="n">
        <f aca="false">'Monitoring 2021'!E30</f>
        <v>777611.08</v>
      </c>
      <c r="K50" s="599" t="n">
        <f aca="false">'Monitoring 2022'!E30</f>
        <v>545362.9</v>
      </c>
      <c r="L50" s="600" t="n">
        <f aca="false">(K50-C50)*100/K50</f>
        <v>-125.839386947664</v>
      </c>
    </row>
    <row r="51" customFormat="false" ht="15.75" hidden="false" customHeight="false" outlineLevel="0" collapsed="false">
      <c r="B51" s="604" t="s">
        <v>104</v>
      </c>
      <c r="C51" s="597" t="n">
        <f aca="false">'baselyne inventory 2010'!E32</f>
        <v>1444734.65</v>
      </c>
      <c r="D51" s="598" t="n">
        <f aca="false">'Monitoring 2012'!E32</f>
        <v>1376650.55</v>
      </c>
      <c r="E51" s="598" t="n">
        <f aca="false">'Monitoring 2014'!E32</f>
        <v>1125368.03</v>
      </c>
      <c r="F51" s="598" t="n">
        <f aca="false">'Monitoring 2016'!E32</f>
        <v>1469152.11</v>
      </c>
      <c r="G51" s="599" t="n">
        <f aca="false">'Monitoring 2018'!E32</f>
        <v>1441827.51</v>
      </c>
      <c r="H51" s="599" t="n">
        <f aca="false">'Monitoring 2019'!E32</f>
        <v>1777450.75</v>
      </c>
      <c r="I51" s="599" t="n">
        <f aca="false">'Monitoring 2020'!E32</f>
        <v>1538255.71</v>
      </c>
      <c r="J51" s="599" t="n">
        <f aca="false">'Monitoring 2021'!E32</f>
        <v>1670073.73</v>
      </c>
      <c r="K51" s="599" t="n">
        <f aca="false">'Monitoring 2022'!E32</f>
        <v>1477782.56</v>
      </c>
      <c r="L51" s="600" t="n">
        <f aca="false">(K51-C51)*100/K51</f>
        <v>2.23631749991691</v>
      </c>
    </row>
    <row r="52" customFormat="false" ht="15.75" hidden="false" customHeight="false" outlineLevel="0" collapsed="false">
      <c r="B52" s="617" t="s">
        <v>128</v>
      </c>
      <c r="C52" s="618" t="n">
        <f aca="false">C48+C49+C50+C51</f>
        <v>3030145.51</v>
      </c>
      <c r="D52" s="618" t="n">
        <f aca="false">D48+D49+D50+D51</f>
        <v>2854403.82</v>
      </c>
      <c r="E52" s="618" t="n">
        <f aca="false">E48+E49+E50+E51</f>
        <v>2389302.35</v>
      </c>
      <c r="F52" s="618" t="n">
        <f aca="false">F48+F49+F50+F51</f>
        <v>2853950.33</v>
      </c>
      <c r="G52" s="618" t="n">
        <f aca="false">SUM(G48:G51)</f>
        <v>2782935.98</v>
      </c>
      <c r="H52" s="618" t="n">
        <f aca="false">SUM(H48:H51)</f>
        <v>2854073.36</v>
      </c>
      <c r="I52" s="618" t="n">
        <f aca="false">SUM(I48:I51)</f>
        <v>2789907.15</v>
      </c>
      <c r="J52" s="618" t="n">
        <f aca="false">SUM(J47:J51)</f>
        <v>3027862.46</v>
      </c>
      <c r="K52" s="618" t="n">
        <f aca="false">SUM(K47:K51)</f>
        <v>2439219.02</v>
      </c>
      <c r="L52" s="618" t="n">
        <f aca="false">(K52-C52)*100/K52</f>
        <v>-24.2260528945859</v>
      </c>
    </row>
  </sheetData>
  <mergeCells count="4">
    <mergeCell ref="B5:B7"/>
    <mergeCell ref="C5:L7"/>
    <mergeCell ref="B44:B46"/>
    <mergeCell ref="C44: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32" activeCellId="0" sqref="N32"/>
    </sheetView>
  </sheetViews>
  <sheetFormatPr defaultColWidth="11.0546875" defaultRowHeight="12.75" zeroHeight="false" outlineLevelRow="0" outlineLevelCol="0"/>
  <cols>
    <col collapsed="false" customWidth="true" hidden="false" outlineLevel="0" max="2" min="2" style="0" width="48.13"/>
  </cols>
  <sheetData>
    <row r="3" customFormat="false" ht="13.5" hidden="false" customHeight="false" outlineLevel="0" collapsed="false"/>
    <row r="4" customFormat="false" ht="13.5" hidden="false" customHeight="true" outlineLevel="0" collapsed="false">
      <c r="B4" s="589" t="s">
        <v>124</v>
      </c>
      <c r="C4" s="590" t="s">
        <v>135</v>
      </c>
      <c r="D4" s="590"/>
      <c r="E4" s="590"/>
      <c r="F4" s="590"/>
      <c r="G4" s="590"/>
      <c r="H4" s="590"/>
      <c r="I4" s="590"/>
      <c r="J4" s="590"/>
      <c r="K4" s="590"/>
      <c r="L4" s="590"/>
    </row>
    <row r="5" customFormat="false" ht="12.75" hidden="false" customHeight="false" outlineLevel="0" collapsed="false">
      <c r="B5" s="589"/>
      <c r="C5" s="590"/>
      <c r="D5" s="590"/>
      <c r="E5" s="590"/>
      <c r="F5" s="590"/>
      <c r="G5" s="590"/>
      <c r="H5" s="590"/>
      <c r="I5" s="590"/>
      <c r="J5" s="590"/>
      <c r="K5" s="590"/>
      <c r="L5" s="590"/>
    </row>
    <row r="6" customFormat="false" ht="13.5" hidden="false" customHeight="false" outlineLevel="0" collapsed="false">
      <c r="B6" s="589"/>
      <c r="C6" s="590"/>
      <c r="D6" s="590"/>
      <c r="E6" s="590"/>
      <c r="F6" s="590"/>
      <c r="G6" s="590"/>
      <c r="H6" s="590"/>
      <c r="I6" s="590"/>
      <c r="J6" s="590"/>
      <c r="K6" s="590"/>
      <c r="L6" s="590"/>
    </row>
    <row r="7" customFormat="false" ht="17.25" hidden="false" customHeight="false" outlineLevel="0" collapsed="false">
      <c r="B7" s="621"/>
      <c r="C7" s="592" t="n">
        <v>2010</v>
      </c>
      <c r="D7" s="593" t="n">
        <v>2012</v>
      </c>
      <c r="E7" s="594" t="n">
        <v>2014</v>
      </c>
      <c r="F7" s="594" t="n">
        <v>2016</v>
      </c>
      <c r="G7" s="594" t="n">
        <v>2018</v>
      </c>
      <c r="H7" s="594" t="n">
        <v>2019</v>
      </c>
      <c r="I7" s="594" t="n">
        <v>2020</v>
      </c>
      <c r="J7" s="594" t="n">
        <v>2021</v>
      </c>
      <c r="K7" s="594" t="n">
        <v>2022</v>
      </c>
      <c r="L7" s="595" t="s">
        <v>127</v>
      </c>
    </row>
    <row r="8" customFormat="false" ht="15" hidden="false" customHeight="false" outlineLevel="0" collapsed="false">
      <c r="B8" s="596" t="s">
        <v>102</v>
      </c>
      <c r="C8" s="597" t="n">
        <f aca="false">'baselyne inventory 2010'!F53</f>
        <v>4592.21</v>
      </c>
      <c r="D8" s="598" t="n">
        <f aca="false">'Monitoring 2012'!F53</f>
        <v>4041.735</v>
      </c>
      <c r="E8" s="598" t="n">
        <f aca="false">'Monitoring 2014'!F53</f>
        <v>7487.595</v>
      </c>
      <c r="F8" s="598" t="n">
        <f aca="false">'Monitoring 2016'!F53</f>
        <v>3405</v>
      </c>
      <c r="G8" s="599" t="n">
        <f aca="false">'Monitoring 2018'!F53</f>
        <v>3283.328</v>
      </c>
      <c r="H8" s="599" t="n">
        <f aca="false">'Monitoring 2019'!F53</f>
        <v>3097.2107</v>
      </c>
      <c r="I8" s="599" t="n">
        <f aca="false">'Monitoring 2020'!F53</f>
        <v>3047.0891</v>
      </c>
      <c r="J8" s="599" t="n">
        <f aca="false">'Monitoring 2021'!F53</f>
        <v>3056.6458</v>
      </c>
      <c r="K8" s="599" t="n">
        <f aca="false">'Monitoring 2022'!F53</f>
        <v>2750.0369</v>
      </c>
      <c r="L8" s="600" t="n">
        <f aca="false">(K8-C8)*100/K8</f>
        <v>-66.9872138806574</v>
      </c>
    </row>
    <row r="9" customFormat="false" ht="15" hidden="false" customHeight="false" outlineLevel="0" collapsed="false">
      <c r="B9" s="601" t="s">
        <v>104</v>
      </c>
      <c r="C9" s="597" t="n">
        <f aca="false">'baselyne inventory 2010'!F55</f>
        <v>20179.619</v>
      </c>
      <c r="D9" s="598" t="n">
        <f aca="false">'Monitoring 2012'!F55</f>
        <v>16899.015</v>
      </c>
      <c r="E9" s="598" t="n">
        <f aca="false">'Monitoring 2014'!F55</f>
        <v>8851.2975</v>
      </c>
      <c r="F9" s="598" t="n">
        <f aca="false">'Monitoring 2016'!F55</f>
        <v>11531.0325</v>
      </c>
      <c r="G9" s="599" t="n">
        <f aca="false">'Monitoring 2018'!F55</f>
        <v>8813.4339</v>
      </c>
      <c r="H9" s="599" t="n">
        <f aca="false">'Monitoring 2019'!F55</f>
        <v>10105.5406</v>
      </c>
      <c r="I9" s="599" t="n">
        <f aca="false">'Monitoring 2020'!F55</f>
        <v>9547.8924</v>
      </c>
      <c r="J9" s="599" t="n">
        <f aca="false">'Monitoring 2021'!F55</f>
        <v>11271.8212</v>
      </c>
      <c r="K9" s="599" t="n">
        <f aca="false">'Monitoring 2022'!F55</f>
        <v>10982.8048</v>
      </c>
      <c r="L9" s="600" t="n">
        <f aca="false">(K9-C9)*100/K9</f>
        <v>-83.7383015311353</v>
      </c>
    </row>
    <row r="10" customFormat="false" ht="15" hidden="false" customHeight="false" outlineLevel="0" collapsed="false">
      <c r="B10" s="603" t="s">
        <v>136</v>
      </c>
      <c r="C10" s="597" t="n">
        <f aca="false">'baselyne inventory 2010'!F59</f>
        <v>19628.090039</v>
      </c>
      <c r="D10" s="598" t="n">
        <f aca="false">'Monitoring 2012'!F59</f>
        <v>15538.14546</v>
      </c>
      <c r="E10" s="598" t="n">
        <f aca="false">'Monitoring 2014'!F59</f>
        <v>16137.58209</v>
      </c>
      <c r="F10" s="598" t="n">
        <f aca="false">'Monitoring 2016'!F59</f>
        <v>16534.453</v>
      </c>
      <c r="G10" s="599" t="n">
        <f aca="false">'Monitoring 2018'!F59</f>
        <v>13816.809</v>
      </c>
      <c r="H10" s="599" t="n">
        <f aca="false">'Monitoring 2019'!F59</f>
        <v>12275.61293</v>
      </c>
      <c r="I10" s="599" t="n">
        <f aca="false">'Monitoring 2020'!F59</f>
        <v>9049.90888</v>
      </c>
      <c r="J10" s="599" t="n">
        <f aca="false">'Monitoring 2021'!F59</f>
        <v>6247.31921</v>
      </c>
      <c r="K10" s="599" t="n">
        <f aca="false">'Monitoring 2022'!F59</f>
        <v>473.621199</v>
      </c>
      <c r="L10" s="600" t="n">
        <f aca="false">(K10-C10)*100/K10</f>
        <v>-4044.25918443739</v>
      </c>
    </row>
    <row r="11" customFormat="false" ht="15.75" hidden="false" customHeight="false" outlineLevel="0" collapsed="false">
      <c r="B11" s="604" t="s">
        <v>107</v>
      </c>
      <c r="C11" s="605" t="n">
        <v>0</v>
      </c>
      <c r="D11" s="598" t="n">
        <f aca="false">'Monitoring 2012'!F60</f>
        <v>0</v>
      </c>
      <c r="E11" s="598" t="n">
        <f aca="false">'Monitoring 2014'!F60</f>
        <v>265.136</v>
      </c>
      <c r="F11" s="598" t="n">
        <f aca="false">'Monitoring 2016'!F60</f>
        <v>283.75</v>
      </c>
      <c r="G11" s="599" t="n">
        <f aca="false">'Monitoring 2018'!F60</f>
        <v>326.8346</v>
      </c>
      <c r="H11" s="599" t="n">
        <f aca="false">'Monitoring 2019'!F60</f>
        <v>75.5456</v>
      </c>
      <c r="I11" s="599" t="n">
        <f aca="false">'Monitoring 2020'!F60</f>
        <v>186.8664</v>
      </c>
      <c r="J11" s="599" t="n">
        <f aca="false">'Monitoring 2021'!F60</f>
        <v>97.61</v>
      </c>
      <c r="K11" s="599" t="n">
        <f aca="false">'Monitoring 2022'!F60</f>
        <v>113.7951</v>
      </c>
      <c r="L11" s="600" t="n">
        <f aca="false">(K11-C11)*100/K11</f>
        <v>100</v>
      </c>
    </row>
    <row r="12" customFormat="false" ht="15.75" hidden="false" customHeight="false" outlineLevel="0" collapsed="false">
      <c r="B12" s="607" t="s">
        <v>128</v>
      </c>
      <c r="C12" s="608" t="n">
        <f aca="false">SUM(C8:C11)</f>
        <v>44399.919039</v>
      </c>
      <c r="D12" s="608" t="n">
        <f aca="false">SUM(D8:D11)</f>
        <v>36478.89546</v>
      </c>
      <c r="E12" s="608" t="n">
        <f aca="false">SUM(E8:E11)</f>
        <v>32741.61059</v>
      </c>
      <c r="F12" s="608" t="n">
        <f aca="false">SUM(F8:F11)</f>
        <v>31754.2355</v>
      </c>
      <c r="G12" s="608" t="n">
        <f aca="false">SUM(G8:G11)</f>
        <v>26240.4055</v>
      </c>
      <c r="H12" s="608" t="n">
        <f aca="false">SUM(H8:H11)</f>
        <v>25553.90983</v>
      </c>
      <c r="I12" s="608" t="n">
        <f aca="false">SUM(I8:I11)</f>
        <v>21831.75678</v>
      </c>
      <c r="J12" s="608" t="n">
        <f aca="false">SUM(J7:J11)</f>
        <v>22694.39621</v>
      </c>
      <c r="K12" s="608" t="n">
        <f aca="false">SUM(K8:K11)</f>
        <v>14320.257999</v>
      </c>
      <c r="L12" s="608" t="n">
        <f aca="false">(K12-C12)*100/K12</f>
        <v>-210.049714482103</v>
      </c>
    </row>
    <row r="14" customFormat="false" ht="13.5" hidden="false" customHeight="false" outlineLevel="0" collapsed="false">
      <c r="B14" s="602" t="s">
        <v>133</v>
      </c>
      <c r="C14" s="609" t="n">
        <f aca="false">C10-(C10*0.2)</f>
        <v>15702.4720312</v>
      </c>
      <c r="D14" s="609" t="n">
        <f aca="false">C14</f>
        <v>15702.4720312</v>
      </c>
      <c r="E14" s="609" t="n">
        <f aca="false">C14</f>
        <v>15702.4720312</v>
      </c>
      <c r="F14" s="609" t="n">
        <v>15702.47</v>
      </c>
      <c r="G14" s="609"/>
      <c r="H14" s="609"/>
      <c r="I14" s="609"/>
      <c r="J14" s="609"/>
      <c r="K14" s="609"/>
    </row>
    <row r="15" customFormat="false" ht="13.5" hidden="false" customHeight="false" outlineLevel="0" collapsed="false">
      <c r="C15" s="592" t="n">
        <v>2010</v>
      </c>
      <c r="D15" s="593" t="n">
        <v>2012</v>
      </c>
      <c r="E15" s="594" t="n">
        <v>2014</v>
      </c>
      <c r="F15" s="594" t="n">
        <v>2016</v>
      </c>
      <c r="G15" s="594" t="n">
        <v>2018</v>
      </c>
      <c r="H15" s="594" t="n">
        <v>2019</v>
      </c>
      <c r="I15" s="594" t="n">
        <v>2020</v>
      </c>
      <c r="J15" s="594" t="n">
        <v>2021</v>
      </c>
      <c r="K15" s="594" t="n">
        <v>2022</v>
      </c>
      <c r="L15" s="595" t="s">
        <v>127</v>
      </c>
    </row>
    <row r="16" customFormat="false" ht="13.5" hidden="false" customHeight="false" outlineLevel="0" collapsed="false">
      <c r="B16" s="611" t="s">
        <v>130</v>
      </c>
      <c r="C16" s="612" t="n">
        <f aca="false">C10</f>
        <v>19628.090039</v>
      </c>
      <c r="D16" s="612" t="n">
        <f aca="false">D10</f>
        <v>15538.14546</v>
      </c>
      <c r="E16" s="612" t="n">
        <f aca="false">E10</f>
        <v>16137.58209</v>
      </c>
      <c r="F16" s="619" t="n">
        <f aca="false">F10</f>
        <v>16534.453</v>
      </c>
      <c r="G16" s="619" t="n">
        <f aca="false">G10</f>
        <v>13816.809</v>
      </c>
      <c r="H16" s="619" t="n">
        <f aca="false">H10</f>
        <v>12275.61293</v>
      </c>
      <c r="I16" s="619" t="n">
        <f aca="false">I10</f>
        <v>9049.90888</v>
      </c>
      <c r="J16" s="619" t="n">
        <v>6247.32</v>
      </c>
      <c r="K16" s="619" t="n">
        <v>473.62</v>
      </c>
      <c r="L16" s="619" t="n">
        <f aca="false">(K16-C16)*100/K16</f>
        <v>-4044.26967590051</v>
      </c>
    </row>
    <row r="40" customFormat="false" ht="13.5" hidden="false" customHeight="false" outlineLevel="0" collapsed="false"/>
    <row r="41" customFormat="false" ht="13.5" hidden="false" customHeight="true" outlineLevel="0" collapsed="false">
      <c r="B41" s="56" t="s">
        <v>124</v>
      </c>
      <c r="C41" s="615" t="s">
        <v>137</v>
      </c>
      <c r="D41" s="615"/>
      <c r="E41" s="615"/>
      <c r="F41" s="615"/>
      <c r="G41" s="615"/>
      <c r="H41" s="615"/>
      <c r="I41" s="615"/>
      <c r="J41" s="615"/>
      <c r="K41" s="615"/>
      <c r="L41" s="615"/>
    </row>
    <row r="42" customFormat="false" ht="12.75" hidden="false" customHeight="false" outlineLevel="0" collapsed="false">
      <c r="B42" s="56"/>
      <c r="C42" s="615"/>
      <c r="D42" s="615"/>
      <c r="E42" s="615"/>
      <c r="F42" s="615"/>
      <c r="G42" s="615"/>
      <c r="H42" s="615"/>
      <c r="I42" s="615"/>
      <c r="J42" s="615"/>
      <c r="K42" s="615"/>
      <c r="L42" s="615"/>
    </row>
    <row r="43" customFormat="false" ht="13.5" hidden="false" customHeight="false" outlineLevel="0" collapsed="false">
      <c r="B43" s="56"/>
      <c r="C43" s="615"/>
      <c r="D43" s="615"/>
      <c r="E43" s="615"/>
      <c r="F43" s="615"/>
      <c r="G43" s="615"/>
      <c r="H43" s="615"/>
      <c r="I43" s="615"/>
      <c r="J43" s="615"/>
      <c r="K43" s="615"/>
      <c r="L43" s="615"/>
    </row>
    <row r="44" customFormat="false" ht="17.25" hidden="false" customHeight="false" outlineLevel="0" collapsed="false">
      <c r="B44" s="621"/>
      <c r="C44" s="592" t="n">
        <v>2010</v>
      </c>
      <c r="D44" s="593" t="n">
        <v>2012</v>
      </c>
      <c r="E44" s="594" t="n">
        <v>2014</v>
      </c>
      <c r="F44" s="594" t="n">
        <v>2016</v>
      </c>
      <c r="G44" s="594" t="n">
        <v>2018</v>
      </c>
      <c r="H44" s="594" t="n">
        <v>2019</v>
      </c>
      <c r="I44" s="594" t="n">
        <v>2020</v>
      </c>
      <c r="J44" s="594" t="n">
        <v>2021</v>
      </c>
      <c r="K44" s="594" t="n">
        <v>2022</v>
      </c>
      <c r="L44" s="595" t="s">
        <v>127</v>
      </c>
    </row>
    <row r="45" customFormat="false" ht="15" hidden="false" customHeight="false" outlineLevel="0" collapsed="false">
      <c r="B45" s="596" t="s">
        <v>102</v>
      </c>
      <c r="C45" s="597" t="n">
        <f aca="false">'baselyne inventory 2010'!F30</f>
        <v>20230</v>
      </c>
      <c r="D45" s="598" t="n">
        <f aca="false">'Monitoring 2012'!F30</f>
        <v>17805</v>
      </c>
      <c r="E45" s="598" t="n">
        <f aca="false">'Monitoring 2014'!F30</f>
        <v>32985</v>
      </c>
      <c r="F45" s="598" t="n">
        <f aca="false">'Monitoring 2016'!F30</f>
        <v>15000</v>
      </c>
      <c r="G45" s="599" t="n">
        <f aca="false">'Monitoring 2018'!F30</f>
        <v>14464</v>
      </c>
      <c r="H45" s="599" t="n">
        <f aca="false">'Monitoring 2019'!F30</f>
        <v>13644.1</v>
      </c>
      <c r="I45" s="599" t="n">
        <f aca="false">'Monitoring 2020'!F30</f>
        <v>13423.3</v>
      </c>
      <c r="J45" s="599" t="n">
        <f aca="false">'Monitoring 2021'!F30</f>
        <v>13465.4</v>
      </c>
      <c r="K45" s="599" t="n">
        <f aca="false">'Monitoring 2022'!F30</f>
        <v>12114.7</v>
      </c>
      <c r="L45" s="622" t="n">
        <f aca="false">(K45-C45)*100/K45</f>
        <v>-66.9872138806574</v>
      </c>
    </row>
    <row r="46" customFormat="false" ht="15" hidden="false" customHeight="false" outlineLevel="0" collapsed="false">
      <c r="B46" s="601" t="s">
        <v>104</v>
      </c>
      <c r="C46" s="597" t="n">
        <f aca="false">'baselyne inventory 2010'!F32</f>
        <v>88897</v>
      </c>
      <c r="D46" s="598" t="n">
        <f aca="false">'Monitoring 2012'!F32</f>
        <v>74445</v>
      </c>
      <c r="E46" s="598" t="n">
        <f aca="false">'Monitoring 2014'!F32</f>
        <v>38992.5</v>
      </c>
      <c r="F46" s="598" t="n">
        <f aca="false">'Monitoring 2016'!F32</f>
        <v>50797.5</v>
      </c>
      <c r="G46" s="599" t="n">
        <f aca="false">'Monitoring 2018'!F32</f>
        <v>38825.7</v>
      </c>
      <c r="H46" s="599" t="n">
        <f aca="false">'Monitoring 2019'!F32</f>
        <v>44517.8</v>
      </c>
      <c r="I46" s="599" t="n">
        <f aca="false">'Monitoring 2020'!F32</f>
        <v>42061.2</v>
      </c>
      <c r="J46" s="599" t="n">
        <f aca="false">'Monitoring 2021'!F32</f>
        <v>49655.6</v>
      </c>
      <c r="K46" s="599" t="n">
        <f aca="false">'Monitoring 2022'!F32</f>
        <v>48382.4</v>
      </c>
      <c r="L46" s="622" t="n">
        <f aca="false">(K46-C46)*100/K46</f>
        <v>-83.7383015311353</v>
      </c>
    </row>
    <row r="47" customFormat="false" ht="15" hidden="false" customHeight="false" outlineLevel="0" collapsed="false">
      <c r="B47" s="603" t="s">
        <v>136</v>
      </c>
      <c r="C47" s="597" t="n">
        <f aca="false">'baselyne inventory 2010'!F36</f>
        <v>86467.357</v>
      </c>
      <c r="D47" s="598" t="n">
        <f aca="false">'Monitoring 2012'!F36</f>
        <v>68449.98</v>
      </c>
      <c r="E47" s="598" t="n">
        <f aca="false">'Monitoring 2014'!F36</f>
        <v>71090.67</v>
      </c>
      <c r="F47" s="598" t="n">
        <f aca="false">'Monitoring 2016'!F36</f>
        <v>72839</v>
      </c>
      <c r="G47" s="599" t="n">
        <f aca="false">'Monitoring 2018'!F36</f>
        <v>60867</v>
      </c>
      <c r="H47" s="599" t="n">
        <f aca="false">'Monitoring 2019'!F36</f>
        <v>54077.59</v>
      </c>
      <c r="I47" s="599" t="n">
        <f aca="false">'Monitoring 2020'!F36</f>
        <v>39867.44</v>
      </c>
      <c r="J47" s="599" t="n">
        <f aca="false">'Monitoring 2021'!F36</f>
        <v>27521.23</v>
      </c>
      <c r="K47" s="599" t="n">
        <f aca="false">'Monitoring 2022'!F36</f>
        <v>2086.437</v>
      </c>
      <c r="L47" s="622" t="n">
        <f aca="false">(K47-C47)*100/K47</f>
        <v>-4044.25918443739</v>
      </c>
    </row>
    <row r="48" customFormat="false" ht="15.75" hidden="false" customHeight="false" outlineLevel="0" collapsed="false">
      <c r="B48" s="604" t="s">
        <v>107</v>
      </c>
      <c r="C48" s="605" t="n">
        <v>0</v>
      </c>
      <c r="D48" s="623" t="n">
        <f aca="false">'Monitoring 2012'!F37</f>
        <v>0</v>
      </c>
      <c r="E48" s="598" t="n">
        <f aca="false">'Monitoring 2014'!F37</f>
        <v>1168</v>
      </c>
      <c r="F48" s="598" t="n">
        <f aca="false">'Monitoring 2016'!F37</f>
        <v>1250</v>
      </c>
      <c r="G48" s="599" t="n">
        <f aca="false">'Monitoring 2018'!F37</f>
        <v>1439.8</v>
      </c>
      <c r="H48" s="599" t="n">
        <f aca="false">'Monitoring 2019'!F37</f>
        <v>332.8</v>
      </c>
      <c r="I48" s="599" t="n">
        <f aca="false">'Monitoring 2020'!F37</f>
        <v>823.2</v>
      </c>
      <c r="J48" s="599" t="n">
        <f aca="false">'Monitoring 2021'!F37</f>
        <v>430</v>
      </c>
      <c r="K48" s="599" t="n">
        <f aca="false">'Monitoring 2022'!F37</f>
        <v>501.3</v>
      </c>
      <c r="L48" s="622" t="n">
        <f aca="false">(K48-C48)*100/K48</f>
        <v>100</v>
      </c>
    </row>
    <row r="49" customFormat="false" ht="15.75" hidden="false" customHeight="false" outlineLevel="0" collapsed="false">
      <c r="B49" s="617" t="s">
        <v>128</v>
      </c>
      <c r="C49" s="624" t="n">
        <f aca="false">SUM(C45:C48)</f>
        <v>195594.357</v>
      </c>
      <c r="D49" s="624" t="n">
        <f aca="false">SUM(D45:D48)</f>
        <v>160699.98</v>
      </c>
      <c r="E49" s="624" t="n">
        <f aca="false">SUM(E45:E48)</f>
        <v>144236.17</v>
      </c>
      <c r="F49" s="624" t="n">
        <f aca="false">SUM(F45:F48)</f>
        <v>139886.5</v>
      </c>
      <c r="G49" s="624" t="n">
        <f aca="false">SUM(G45:G48)</f>
        <v>115596.5</v>
      </c>
      <c r="H49" s="624" t="n">
        <f aca="false">SUM(H45:H48)</f>
        <v>112572.29</v>
      </c>
      <c r="I49" s="624" t="n">
        <f aca="false">SUM(I45:I48)</f>
        <v>96175.14</v>
      </c>
      <c r="J49" s="624" t="n">
        <f aca="false">SUM(J44:J48)</f>
        <v>93093.23</v>
      </c>
      <c r="K49" s="624" t="n">
        <f aca="false">SUM(K45:K48)</f>
        <v>63084.837</v>
      </c>
      <c r="L49" s="624" t="n">
        <f aca="false">(K49-C49)*100/K49</f>
        <v>-210.049714482103</v>
      </c>
    </row>
  </sheetData>
  <mergeCells count="4">
    <mergeCell ref="B4:B6"/>
    <mergeCell ref="C4:L6"/>
    <mergeCell ref="B41:B43"/>
    <mergeCell ref="C41: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V5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I61" activeCellId="0" sqref="I61"/>
    </sheetView>
  </sheetViews>
  <sheetFormatPr defaultColWidth="11.0546875" defaultRowHeight="12.75" zeroHeight="false" outlineLevelRow="0" outlineLevelCol="0"/>
  <cols>
    <col collapsed="false" customWidth="true" hidden="false" outlineLevel="0" max="2" min="2" style="0" width="51.7"/>
    <col collapsed="false" customWidth="true" hidden="false" outlineLevel="0" max="4" min="4" style="0" width="12.7"/>
    <col collapsed="false" customWidth="true" hidden="false" outlineLevel="0" max="11" min="8" style="0" width="11.7"/>
  </cols>
  <sheetData>
    <row r="4" customFormat="false" ht="13.5" hidden="false" customHeight="false" outlineLevel="0" collapsed="false"/>
    <row r="5" customFormat="false" ht="13.5" hidden="false" customHeight="true" outlineLevel="0" collapsed="false">
      <c r="B5" s="589" t="s">
        <v>124</v>
      </c>
      <c r="C5" s="590" t="s">
        <v>138</v>
      </c>
      <c r="D5" s="590"/>
      <c r="E5" s="590"/>
      <c r="F5" s="590"/>
      <c r="G5" s="590"/>
      <c r="H5" s="590"/>
      <c r="I5" s="590"/>
      <c r="J5" s="590"/>
      <c r="K5" s="590"/>
      <c r="L5" s="590"/>
    </row>
    <row r="6" customFormat="false" ht="12.75" hidden="false" customHeight="false" outlineLevel="0" collapsed="false">
      <c r="B6" s="589"/>
      <c r="C6" s="590"/>
      <c r="D6" s="590"/>
      <c r="E6" s="590"/>
      <c r="F6" s="590"/>
      <c r="G6" s="590"/>
      <c r="H6" s="590"/>
      <c r="I6" s="590"/>
      <c r="J6" s="590"/>
      <c r="K6" s="590"/>
      <c r="L6" s="590"/>
    </row>
    <row r="7" customFormat="false" ht="13.5" hidden="false" customHeight="false" outlineLevel="0" collapsed="false">
      <c r="B7" s="589"/>
      <c r="C7" s="590"/>
      <c r="D7" s="590"/>
      <c r="E7" s="590"/>
      <c r="F7" s="590"/>
      <c r="G7" s="590"/>
      <c r="H7" s="590"/>
      <c r="I7" s="590"/>
      <c r="J7" s="590"/>
      <c r="K7" s="590"/>
      <c r="L7" s="590"/>
    </row>
    <row r="8" customFormat="false" ht="17.25" hidden="false" customHeight="false" outlineLevel="0" collapsed="false">
      <c r="B8" s="621"/>
      <c r="C8" s="625" t="n">
        <v>2010</v>
      </c>
      <c r="D8" s="626" t="n">
        <v>2012</v>
      </c>
      <c r="E8" s="627" t="n">
        <v>2014</v>
      </c>
      <c r="F8" s="627" t="n">
        <v>2016</v>
      </c>
      <c r="G8" s="627" t="n">
        <v>2018</v>
      </c>
      <c r="H8" s="627" t="n">
        <v>2019</v>
      </c>
      <c r="I8" s="627" t="n">
        <v>2020</v>
      </c>
      <c r="J8" s="627" t="n">
        <v>2021</v>
      </c>
      <c r="K8" s="627" t="n">
        <v>2022</v>
      </c>
      <c r="L8" s="628" t="s">
        <v>127</v>
      </c>
    </row>
    <row r="9" customFormat="false" ht="15" hidden="false" customHeight="false" outlineLevel="0" collapsed="false">
      <c r="B9" s="629" t="s">
        <v>139</v>
      </c>
      <c r="C9" s="630" t="n">
        <f aca="false">'baselyne inventory 2010'!G51</f>
        <v>0</v>
      </c>
      <c r="D9" s="631" t="n">
        <f aca="false">'Monitoring 2012'!G51</f>
        <v>49.43528</v>
      </c>
      <c r="E9" s="631" t="n">
        <f aca="false">'Monitoring 2014'!G51</f>
        <v>0</v>
      </c>
      <c r="F9" s="631" t="n">
        <f aca="false">'Monitoring 2016'!G51</f>
        <v>0</v>
      </c>
      <c r="G9" s="632" t="n">
        <v>0</v>
      </c>
      <c r="H9" s="632" t="n">
        <f aca="false">'Monitoring 2019'!G51</f>
        <v>0</v>
      </c>
      <c r="I9" s="632" t="n">
        <f aca="false">'Monitoring 2020'!G51</f>
        <v>0</v>
      </c>
      <c r="J9" s="632" t="n">
        <f aca="false">'Monitoring 2021'!G51</f>
        <v>0</v>
      </c>
      <c r="K9" s="632" t="n">
        <f aca="false">'Monitoring 2022'!G51</f>
        <v>0</v>
      </c>
      <c r="L9" s="633"/>
    </row>
    <row r="10" customFormat="false" ht="15" hidden="false" customHeight="false" outlineLevel="0" collapsed="false">
      <c r="B10" s="634" t="s">
        <v>140</v>
      </c>
      <c r="C10" s="598" t="n">
        <f aca="false">'baselyne inventory 2010'!G52</f>
        <v>0</v>
      </c>
      <c r="D10" s="598" t="n">
        <f aca="false">'Monitoring 2012'!G52</f>
        <v>14159.78</v>
      </c>
      <c r="E10" s="598" t="n">
        <f aca="false">'Monitoring 2014'!G52</f>
        <v>0</v>
      </c>
      <c r="F10" s="598" t="n">
        <f aca="false">'Monitoring 2016'!G52</f>
        <v>0</v>
      </c>
      <c r="G10" s="598" t="n">
        <f aca="false">'Monitoring 2018'!G52</f>
        <v>0</v>
      </c>
      <c r="H10" s="598" t="n">
        <f aca="false">'Monitoring 2019'!G52</f>
        <v>0</v>
      </c>
      <c r="I10" s="598" t="n">
        <f aca="false">'Monitoring 2020'!G52</f>
        <v>0</v>
      </c>
      <c r="J10" s="598" t="n">
        <f aca="false">'Monitoring 2021'!G52</f>
        <v>0</v>
      </c>
      <c r="K10" s="598" t="n">
        <f aca="false">'Monitoring 2022'!G52</f>
        <v>0</v>
      </c>
      <c r="L10" s="635"/>
    </row>
    <row r="11" customFormat="false" ht="15.75" hidden="false" customHeight="false" outlineLevel="0" collapsed="false">
      <c r="B11" s="636" t="s">
        <v>141</v>
      </c>
      <c r="C11" s="598" t="n">
        <f aca="false">'baselyne inventory 2010'!G53</f>
        <v>48434.868</v>
      </c>
      <c r="D11" s="598" t="n">
        <f aca="false">'Monitoring 2012'!G53</f>
        <v>37687.64472</v>
      </c>
      <c r="E11" s="598" t="n">
        <f aca="false">'Monitoring 2014'!G53</f>
        <v>38904.488</v>
      </c>
      <c r="F11" s="598" t="n">
        <f aca="false">'Monitoring 2016'!G53</f>
        <v>43283.876</v>
      </c>
      <c r="G11" s="598" t="n">
        <f aca="false">'Monitoring 2018'!G53</f>
        <v>41349.988</v>
      </c>
      <c r="H11" s="598" t="n">
        <f aca="false">'Monitoring 2019'!G53</f>
        <v>33968.80704</v>
      </c>
      <c r="I11" s="598" t="n">
        <f aca="false">'Monitoring 2020'!G53</f>
        <v>31083.7828</v>
      </c>
      <c r="J11" s="598" t="n">
        <f aca="false">'Monitoring 2021'!G53</f>
        <v>30057.076</v>
      </c>
      <c r="K11" s="598" t="n">
        <f aca="false">'Monitoring 2022'!G53</f>
        <v>21030.51744</v>
      </c>
      <c r="L11" s="635" t="n">
        <f aca="false">(K11-C11)*100/K11</f>
        <v>-130.307543017829</v>
      </c>
    </row>
    <row r="12" customFormat="false" ht="16.5" hidden="false" customHeight="true" outlineLevel="0" collapsed="false">
      <c r="B12" s="637" t="s">
        <v>142</v>
      </c>
      <c r="C12" s="598" t="n">
        <f aca="false">'baselyne inventory 2010'!H58</f>
        <v>7712.98119</v>
      </c>
      <c r="D12" s="598" t="n">
        <f aca="false">'Monitoring 2012'!H58</f>
        <v>3036.92508</v>
      </c>
      <c r="E12" s="598" t="n">
        <f aca="false">'Monitoring 2014'!H58</f>
        <v>2875.75256</v>
      </c>
      <c r="F12" s="598" t="n">
        <f aca="false">'Monitoring 2016'!H58</f>
        <v>3113.17376</v>
      </c>
      <c r="G12" s="598" t="n">
        <f aca="false">'Monitoring 2018'!H58</f>
        <v>2992.18516</v>
      </c>
      <c r="H12" s="598" t="n">
        <f aca="false">'Monitoring 2019'!H58</f>
        <v>3032.64244</v>
      </c>
      <c r="I12" s="598" t="n">
        <f aca="false">'Monitoring 2020'!H58</f>
        <v>2912.10759</v>
      </c>
      <c r="J12" s="598" t="n">
        <f aca="false">'Monitoring 2021'!H58</f>
        <v>2723.43204</v>
      </c>
      <c r="K12" s="598" t="n">
        <f aca="false">'Monitoring 2022'!H58</f>
        <v>782.30272</v>
      </c>
      <c r="L12" s="635" t="n">
        <f aca="false">(K12-C12)*100/K12</f>
        <v>-885.933065655198</v>
      </c>
    </row>
    <row r="13" customFormat="false" ht="15" hidden="false" customHeight="false" outlineLevel="0" collapsed="false">
      <c r="B13" s="636" t="s">
        <v>143</v>
      </c>
      <c r="C13" s="598" t="n">
        <f aca="false">'baselyne inventory 2010'!H59</f>
        <v>3500.3493342</v>
      </c>
      <c r="D13" s="598" t="n">
        <f aca="false">'Monitoring 2012'!H59</f>
        <v>4444.23596</v>
      </c>
      <c r="E13" s="598" t="n">
        <f aca="false">'Monitoring 2014'!H59</f>
        <v>4417.78704</v>
      </c>
      <c r="F13" s="598" t="n">
        <f aca="false">'Monitoring 2016'!H59</f>
        <v>4455.8216</v>
      </c>
      <c r="G13" s="598" t="n">
        <f aca="false">'Monitoring 2018'!H59</f>
        <v>5129.96488</v>
      </c>
      <c r="H13" s="598" t="n">
        <f aca="false">'Monitoring 2019'!H59</f>
        <v>5783.91384472337</v>
      </c>
      <c r="I13" s="598" t="n">
        <f aca="false">'Monitoring 2020'!H59</f>
        <v>4066.12698</v>
      </c>
      <c r="J13" s="598" t="n">
        <f aca="false">'Monitoring 2021'!H59</f>
        <v>5241.09786</v>
      </c>
      <c r="K13" s="598" t="n">
        <f aca="false">'Monitoring 2022'!H59</f>
        <v>4917.450528</v>
      </c>
      <c r="L13" s="635" t="n">
        <f aca="false">(K13-C13)*100/K13</f>
        <v>28.8178027563473</v>
      </c>
    </row>
    <row r="14" customFormat="false" ht="18.75" hidden="false" customHeight="true" outlineLevel="0" collapsed="false">
      <c r="B14" s="638" t="s">
        <v>144</v>
      </c>
      <c r="C14" s="639" t="n">
        <f aca="false">'baselyne inventory 2010'!H60</f>
        <v>466117.653</v>
      </c>
      <c r="D14" s="640" t="n">
        <f aca="false">'Monitoring 2012'!H60</f>
        <v>382385.94296</v>
      </c>
      <c r="E14" s="640" t="n">
        <f aca="false">'Monitoring 2014'!H60</f>
        <v>366345.3604</v>
      </c>
      <c r="F14" s="640" t="n">
        <f aca="false">'Monitoring 2016'!H60</f>
        <v>404192.63664</v>
      </c>
      <c r="G14" s="641" t="n">
        <f aca="false">'Monitoring 2018'!H60</f>
        <v>436226.40596</v>
      </c>
      <c r="H14" s="641" t="n">
        <f aca="false">'Monitoring 2019'!H60</f>
        <v>447373.0432</v>
      </c>
      <c r="I14" s="641" t="n">
        <f aca="false">'Monitoring 2020'!H60</f>
        <v>339074.36448</v>
      </c>
      <c r="J14" s="642" t="n">
        <f aca="false">'Monitoring 2021'!H60</f>
        <v>367791.86988</v>
      </c>
      <c r="K14" s="642" t="n">
        <f aca="false">'Monitoring 2022'!H60</f>
        <v>417920.9554</v>
      </c>
      <c r="L14" s="635" t="n">
        <f aca="false">(K14-C14)*100/K14</f>
        <v>-11.5324912467885</v>
      </c>
    </row>
    <row r="15" customFormat="false" ht="15.75" hidden="false" customHeight="false" outlineLevel="0" collapsed="false">
      <c r="B15" s="643" t="s">
        <v>128</v>
      </c>
      <c r="C15" s="608" t="n">
        <f aca="false">SUM(C11:C14)</f>
        <v>525765.8515242</v>
      </c>
      <c r="D15" s="608" t="n">
        <f aca="false">SUM(D9:D14)</f>
        <v>441763.964</v>
      </c>
      <c r="E15" s="608" t="n">
        <f aca="false">SUM(E11:E14)</f>
        <v>412543.388</v>
      </c>
      <c r="F15" s="608" t="n">
        <f aca="false">SUM(F11:F14)</f>
        <v>455045.508</v>
      </c>
      <c r="G15" s="608" t="n">
        <f aca="false">SUM(G11:G14)</f>
        <v>485698.544</v>
      </c>
      <c r="H15" s="608" t="n">
        <f aca="false">SUM(H11:H14)</f>
        <v>490158.406524723</v>
      </c>
      <c r="I15" s="608" t="n">
        <f aca="false">SUM(I11:I14)</f>
        <v>377136.38185</v>
      </c>
      <c r="J15" s="608" t="n">
        <f aca="false">SUM(J9:J14)</f>
        <v>405813.47578</v>
      </c>
      <c r="K15" s="608" t="n">
        <f aca="false">SUM(K9:K14)</f>
        <v>444651.226088</v>
      </c>
      <c r="L15" s="608" t="n">
        <f aca="false">(K15-C15)*100/K15</f>
        <v>-18.2423033328478</v>
      </c>
    </row>
    <row r="27" customFormat="false" ht="12.75" hidden="false" customHeight="false" outlineLevel="0" collapsed="false">
      <c r="V27" s="0" t="n">
        <f aca="false">100-(E11*100)/C11</f>
        <v>19.6766924191886</v>
      </c>
    </row>
    <row r="28" customFormat="false" ht="12.75" hidden="false" customHeight="false" outlineLevel="0" collapsed="false">
      <c r="V28" s="0" t="n">
        <f aca="false">100-(E12*100)/C12</f>
        <v>62.7154210653533</v>
      </c>
    </row>
    <row r="29" customFormat="false" ht="12.75" hidden="false" customHeight="false" outlineLevel="0" collapsed="false">
      <c r="V29" s="0" t="n">
        <f aca="false">((E13*100)/C13)-100</f>
        <v>26.2098898768822</v>
      </c>
    </row>
    <row r="30" customFormat="false" ht="12.75" hidden="false" customHeight="false" outlineLevel="0" collapsed="false">
      <c r="V30" s="0" t="n">
        <f aca="false">100-(E14*100)/C14</f>
        <v>21.4049590179328</v>
      </c>
    </row>
    <row r="31" customFormat="false" ht="12.75" hidden="false" customHeight="false" outlineLevel="0" collapsed="false">
      <c r="V31" s="0" t="n">
        <f aca="false">100-(E15*100)/C15</f>
        <v>21.5347693647214</v>
      </c>
    </row>
    <row r="35" customFormat="false" ht="12.75" hidden="false" customHeight="false" outlineLevel="0" collapsed="false">
      <c r="V35" s="0" t="e">
        <f aca="false">100-(#REF!*100)/#REF!</f>
        <v>#VALUE!</v>
      </c>
    </row>
    <row r="43" customFormat="false" ht="13.5" hidden="false" customHeight="false" outlineLevel="0" collapsed="false"/>
    <row r="44" customFormat="false" ht="13.5" hidden="false" customHeight="true" outlineLevel="0" collapsed="false">
      <c r="B44" s="56" t="s">
        <v>124</v>
      </c>
      <c r="C44" s="615" t="s">
        <v>145</v>
      </c>
      <c r="D44" s="615"/>
      <c r="E44" s="615"/>
      <c r="F44" s="615"/>
      <c r="G44" s="615"/>
      <c r="H44" s="615"/>
      <c r="I44" s="615"/>
      <c r="J44" s="615"/>
      <c r="K44" s="615"/>
      <c r="L44" s="615"/>
    </row>
    <row r="45" customFormat="false" ht="12.75" hidden="false" customHeight="false" outlineLevel="0" collapsed="false">
      <c r="B45" s="56"/>
      <c r="C45" s="615"/>
      <c r="D45" s="615"/>
      <c r="E45" s="615"/>
      <c r="F45" s="615"/>
      <c r="G45" s="615"/>
      <c r="H45" s="615"/>
      <c r="I45" s="615"/>
      <c r="J45" s="615"/>
      <c r="K45" s="615"/>
      <c r="L45" s="615"/>
    </row>
    <row r="46" customFormat="false" ht="13.5" hidden="false" customHeight="false" outlineLevel="0" collapsed="false">
      <c r="B46" s="56"/>
      <c r="C46" s="615"/>
      <c r="D46" s="615"/>
      <c r="E46" s="615"/>
      <c r="F46" s="615"/>
      <c r="G46" s="615"/>
      <c r="H46" s="615"/>
      <c r="I46" s="615"/>
      <c r="J46" s="615"/>
      <c r="K46" s="615"/>
      <c r="L46" s="615"/>
    </row>
    <row r="47" customFormat="false" ht="17.25" hidden="false" customHeight="false" outlineLevel="0" collapsed="false">
      <c r="B47" s="621"/>
      <c r="C47" s="592" t="n">
        <v>2010</v>
      </c>
      <c r="D47" s="593" t="n">
        <v>2012</v>
      </c>
      <c r="E47" s="594" t="n">
        <v>2014</v>
      </c>
      <c r="F47" s="594" t="n">
        <v>2016</v>
      </c>
      <c r="G47" s="594" t="n">
        <v>2018</v>
      </c>
      <c r="H47" s="594" t="n">
        <v>2019</v>
      </c>
      <c r="I47" s="594" t="n">
        <v>2020</v>
      </c>
      <c r="J47" s="594" t="n">
        <v>2021</v>
      </c>
      <c r="K47" s="594" t="n">
        <v>2022</v>
      </c>
      <c r="L47" s="595" t="s">
        <v>127</v>
      </c>
    </row>
    <row r="48" customFormat="false" ht="15" hidden="false" customHeight="false" outlineLevel="0" collapsed="false">
      <c r="B48" s="629" t="s">
        <v>139</v>
      </c>
      <c r="C48" s="644"/>
      <c r="D48" s="645" t="n">
        <f aca="false">'Monitoring 2012'!G28</f>
        <v>184.46</v>
      </c>
      <c r="E48" s="645"/>
      <c r="F48" s="645"/>
      <c r="G48" s="641"/>
      <c r="H48" s="641"/>
      <c r="I48" s="641"/>
      <c r="J48" s="641"/>
      <c r="K48" s="641"/>
      <c r="L48" s="622"/>
    </row>
    <row r="49" customFormat="false" ht="15" hidden="false" customHeight="false" outlineLevel="0" collapsed="false">
      <c r="B49" s="646" t="s">
        <v>140</v>
      </c>
      <c r="C49" s="644"/>
      <c r="D49" s="645" t="n">
        <f aca="false">'Monitoring 2012'!G29</f>
        <v>52835</v>
      </c>
      <c r="E49" s="645"/>
      <c r="F49" s="645"/>
      <c r="G49" s="641"/>
      <c r="H49" s="641"/>
      <c r="I49" s="641"/>
      <c r="J49" s="641"/>
      <c r="K49" s="641"/>
      <c r="L49" s="622"/>
    </row>
    <row r="50" customFormat="false" ht="15" hidden="false" customHeight="false" outlineLevel="0" collapsed="false">
      <c r="B50" s="647" t="s">
        <v>141</v>
      </c>
      <c r="C50" s="648" t="n">
        <f aca="false">'baselyne inventory 2010'!G30</f>
        <v>181404</v>
      </c>
      <c r="D50" s="598" t="n">
        <f aca="false">'Monitoring 2012'!G30</f>
        <v>140625.54</v>
      </c>
      <c r="E50" s="598" t="n">
        <f aca="false">'Monitoring 2014'!G30</f>
        <v>145166</v>
      </c>
      <c r="F50" s="598" t="n">
        <f aca="false">'Monitoring 2016'!G30</f>
        <v>161507</v>
      </c>
      <c r="G50" s="599" t="n">
        <f aca="false">'Monitoring 2018'!G30</f>
        <v>154291</v>
      </c>
      <c r="H50" s="599" t="n">
        <f aca="false">'Monitoring 2019'!G30</f>
        <v>126749.28</v>
      </c>
      <c r="I50" s="599" t="n">
        <f aca="false">'Monitoring 2020'!G30</f>
        <v>111013.51</v>
      </c>
      <c r="J50" s="599" t="n">
        <f aca="false">'Monitoring 2021'!G30</f>
        <v>107346.7</v>
      </c>
      <c r="K50" s="599" t="n">
        <f aca="false">'Monitoring 2022'!G30</f>
        <v>78472.08</v>
      </c>
      <c r="L50" s="622" t="n">
        <f aca="false">(K50-C50)*100/K50</f>
        <v>-131.170118085311</v>
      </c>
    </row>
    <row r="51" customFormat="false" ht="15" hidden="false" customHeight="false" outlineLevel="0" collapsed="false">
      <c r="B51" s="646" t="s">
        <v>142</v>
      </c>
      <c r="C51" s="648" t="n">
        <f aca="false">'baselyne inventory 2010'!H35</f>
        <v>28887.57</v>
      </c>
      <c r="D51" s="598" t="n">
        <f aca="false">'Monitoring 2012'!H35</f>
        <v>11331.81</v>
      </c>
      <c r="E51" s="598" t="n">
        <f aca="false">'Monitoring 2014'!H35</f>
        <v>10730.42</v>
      </c>
      <c r="F51" s="598" t="n">
        <f aca="false">'Monitoring 2016'!H35</f>
        <v>11616.32</v>
      </c>
      <c r="G51" s="599" t="n">
        <f aca="false">'Monitoring 2018'!H35</f>
        <v>11164.87</v>
      </c>
      <c r="H51" s="599" t="n">
        <f aca="false">'Monitoring 2019'!H35</f>
        <v>11315.83</v>
      </c>
      <c r="I51" s="599" t="n">
        <f aca="false">'Monitoring 2020'!H35</f>
        <v>10906.77</v>
      </c>
      <c r="J51" s="599" t="n">
        <f aca="false">'Monitoring 2021'!H35</f>
        <v>10200.12</v>
      </c>
      <c r="K51" s="599" t="n">
        <f aca="false">'Monitoring 2022'!H35</f>
        <v>2919.04</v>
      </c>
      <c r="L51" s="622" t="n">
        <f aca="false">(K51-C51)*100/K51</f>
        <v>-889.625698859899</v>
      </c>
    </row>
    <row r="52" customFormat="false" ht="15" hidden="false" customHeight="false" outlineLevel="0" collapsed="false">
      <c r="B52" s="647" t="s">
        <v>143</v>
      </c>
      <c r="C52" s="648" t="n">
        <f aca="false">'baselyne inventory 2010'!H36</f>
        <v>13109.9226</v>
      </c>
      <c r="D52" s="598" t="n">
        <f aca="false">'Monitoring 2012'!H36</f>
        <v>16582.97</v>
      </c>
      <c r="E52" s="598" t="n">
        <f aca="false">'Monitoring 2014'!H36</f>
        <v>16484.28</v>
      </c>
      <c r="F52" s="598" t="n">
        <f aca="false">'Monitoring 2016'!H36</f>
        <v>16626.2</v>
      </c>
      <c r="G52" s="599" t="n">
        <f aca="false">'Monitoring 2018'!H36</f>
        <v>19141.66</v>
      </c>
      <c r="H52" s="599" t="n">
        <f aca="false">'Monitoring 2019'!H36</f>
        <v>21581.768077326</v>
      </c>
      <c r="I52" s="599" t="n">
        <f aca="false">'Monitoring 2020'!H36</f>
        <v>15228.94</v>
      </c>
      <c r="J52" s="599" t="n">
        <f aca="false">'Monitoring 2021'!H36</f>
        <v>19629.58</v>
      </c>
      <c r="K52" s="599" t="n">
        <f aca="false">'Monitoring 2022'!H36</f>
        <v>18348.696</v>
      </c>
      <c r="L52" s="622" t="n">
        <f aca="false">(K52-C52)*100/K52</f>
        <v>28.5512027666707</v>
      </c>
    </row>
    <row r="53" customFormat="false" ht="15.75" hidden="false" customHeight="false" outlineLevel="0" collapsed="false">
      <c r="B53" s="638" t="s">
        <v>144</v>
      </c>
      <c r="C53" s="648" t="n">
        <f aca="false">'baselyne inventory 2010'!H37</f>
        <v>1745759</v>
      </c>
      <c r="D53" s="623" t="n">
        <f aca="false">'Monitoring 2012'!H37</f>
        <v>1426813.22</v>
      </c>
      <c r="E53" s="598" t="n">
        <f aca="false">'Monitoring 2014'!H37</f>
        <v>1366960.3</v>
      </c>
      <c r="F53" s="598" t="n">
        <f aca="false">'Monitoring 2016'!H37</f>
        <v>1508181.48</v>
      </c>
      <c r="G53" s="599" t="n">
        <f aca="false">'Monitoring 2018'!H37</f>
        <v>1627710.47</v>
      </c>
      <c r="H53" s="599" t="n">
        <f aca="false">'Monitoring 2019'!H37</f>
        <v>1669302.4</v>
      </c>
      <c r="I53" s="599" t="n">
        <f aca="false">'Monitoring 2020'!H37</f>
        <v>1269941.44</v>
      </c>
      <c r="J53" s="599" t="n">
        <f aca="false">'Monitoring 2021'!H37</f>
        <v>1377497.64</v>
      </c>
      <c r="K53" s="599" t="n">
        <f aca="false">'Monitoring 2022'!H37</f>
        <v>1559406.55</v>
      </c>
      <c r="L53" s="622" t="n">
        <f aca="false">(K53-C53)*100/K53</f>
        <v>-11.9502159331061</v>
      </c>
    </row>
    <row r="54" customFormat="false" ht="15.75" hidden="false" customHeight="false" outlineLevel="0" collapsed="false">
      <c r="B54" s="649" t="s">
        <v>128</v>
      </c>
      <c r="C54" s="624" t="n">
        <f aca="false">SUM(C50:C53)</f>
        <v>1969160.4926</v>
      </c>
      <c r="D54" s="624" t="n">
        <f aca="false">SUM(D48:D53)</f>
        <v>1648373</v>
      </c>
      <c r="E54" s="624" t="n">
        <f aca="false">SUM(E50:E53)</f>
        <v>1539341</v>
      </c>
      <c r="F54" s="624" t="n">
        <f aca="false">SUM(F50:F53)</f>
        <v>1697931</v>
      </c>
      <c r="G54" s="624" t="n">
        <f aca="false">SUM(G50:G53)</f>
        <v>1812308</v>
      </c>
      <c r="H54" s="624" t="n">
        <f aca="false">SUM(H50:H53)</f>
        <v>1828949.27807733</v>
      </c>
      <c r="I54" s="624" t="n">
        <f aca="false">SUM(I50:I53)</f>
        <v>1407090.66</v>
      </c>
      <c r="J54" s="624" t="n">
        <f aca="false">SUM(J50:J53)</f>
        <v>1514674.04</v>
      </c>
      <c r="K54" s="624" t="n">
        <f aca="false">SUM(K50:K53)</f>
        <v>1659146.366</v>
      </c>
      <c r="L54" s="624" t="n">
        <f aca="false">(K54-C54)*100/K54</f>
        <v>-18.6851584015102</v>
      </c>
    </row>
  </sheetData>
  <mergeCells count="4">
    <mergeCell ref="B5:B7"/>
    <mergeCell ref="C5:L7"/>
    <mergeCell ref="B44:B46"/>
    <mergeCell ref="C44: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1" min="1" style="0" width="57.41"/>
  </cols>
  <sheetData>
    <row r="1" customFormat="false" ht="13.5" hidden="false" customHeight="false" outlineLevel="0" collapsed="false"/>
    <row r="2" customFormat="false" ht="13.5" hidden="false" customHeight="true" outlineLevel="0" collapsed="false">
      <c r="A2" s="589" t="s">
        <v>124</v>
      </c>
      <c r="B2" s="590" t="s">
        <v>146</v>
      </c>
      <c r="C2" s="590"/>
      <c r="D2" s="590"/>
      <c r="E2" s="590"/>
      <c r="F2" s="590"/>
      <c r="G2" s="590"/>
      <c r="H2" s="590"/>
      <c r="I2" s="590"/>
      <c r="J2" s="590"/>
      <c r="K2" s="590"/>
    </row>
    <row r="3" customFormat="false" ht="12.75" hidden="false" customHeight="false" outlineLevel="0" collapsed="false">
      <c r="A3" s="589"/>
      <c r="B3" s="590"/>
      <c r="C3" s="590"/>
      <c r="D3" s="590"/>
      <c r="E3" s="590"/>
      <c r="F3" s="590"/>
      <c r="G3" s="590"/>
      <c r="H3" s="590"/>
      <c r="I3" s="590"/>
      <c r="J3" s="590"/>
      <c r="K3" s="590"/>
    </row>
    <row r="4" customFormat="false" ht="13.5" hidden="false" customHeight="false" outlineLevel="0" collapsed="false">
      <c r="A4" s="589"/>
      <c r="B4" s="590"/>
      <c r="C4" s="590"/>
      <c r="D4" s="590"/>
      <c r="E4" s="590"/>
      <c r="F4" s="590"/>
      <c r="G4" s="590"/>
      <c r="H4" s="590"/>
      <c r="I4" s="590"/>
      <c r="J4" s="590"/>
      <c r="K4" s="590"/>
    </row>
    <row r="5" customFormat="false" ht="16.5" hidden="false" customHeight="false" outlineLevel="0" collapsed="false">
      <c r="A5" s="621"/>
      <c r="B5" s="592" t="n">
        <v>2010</v>
      </c>
      <c r="C5" s="593" t="n">
        <v>2012</v>
      </c>
      <c r="D5" s="594" t="n">
        <v>2014</v>
      </c>
      <c r="E5" s="594" t="n">
        <v>2016</v>
      </c>
      <c r="F5" s="594" t="n">
        <v>2018</v>
      </c>
      <c r="G5" s="594" t="n">
        <v>2019</v>
      </c>
      <c r="H5" s="594" t="n">
        <v>2020</v>
      </c>
      <c r="I5" s="594" t="n">
        <v>2021</v>
      </c>
      <c r="J5" s="594" t="n">
        <v>2022</v>
      </c>
      <c r="K5" s="595" t="s">
        <v>127</v>
      </c>
    </row>
    <row r="6" customFormat="false" ht="18" hidden="false" customHeight="true" outlineLevel="0" collapsed="false">
      <c r="A6" s="646" t="s">
        <v>142</v>
      </c>
      <c r="B6" s="648"/>
      <c r="C6" s="598" t="n">
        <f aca="false">'Monitoring 2012'!I58</f>
        <v>76.18</v>
      </c>
      <c r="D6" s="598" t="n">
        <f aca="false">'Monitoring 2014'!I58</f>
        <v>77.4375</v>
      </c>
      <c r="E6" s="598" t="n">
        <f aca="false">'Monitoring 2016'!I58</f>
        <v>87.175</v>
      </c>
      <c r="F6" s="599" t="n">
        <f aca="false">'Monitoring 2018'!I58</f>
        <v>89.35</v>
      </c>
      <c r="G6" s="599" t="n">
        <f aca="false">'Monitoring 2019'!I58</f>
        <v>135.185</v>
      </c>
      <c r="H6" s="599" t="n">
        <f aca="false">'Monitoring 2020'!I58</f>
        <v>131.4175</v>
      </c>
      <c r="I6" s="599" t="n">
        <f aca="false">'Monitoring 2021'!I58</f>
        <v>131.715</v>
      </c>
      <c r="J6" s="599" t="n">
        <f aca="false">'Monitoring 2022'!I58</f>
        <v>132.92</v>
      </c>
      <c r="K6" s="622" t="n">
        <f aca="false">(J6-C6)*100/J6</f>
        <v>42.6873307252483</v>
      </c>
    </row>
    <row r="7" customFormat="false" ht="17.25" hidden="false" customHeight="true" outlineLevel="0" collapsed="false">
      <c r="A7" s="638" t="s">
        <v>144</v>
      </c>
      <c r="B7" s="650" t="n">
        <f aca="false">'baselyne inventory 2010'!I60</f>
        <v>100180.917</v>
      </c>
      <c r="C7" s="623" t="n">
        <f aca="false">'Monitoring 2012'!I60</f>
        <v>85460.82</v>
      </c>
      <c r="D7" s="623" t="n">
        <f aca="false">'Monitoring 2014'!I60</f>
        <v>74707.5625</v>
      </c>
      <c r="E7" s="623" t="n">
        <f aca="false">'Monitoring 2016'!I60</f>
        <v>77942.325</v>
      </c>
      <c r="F7" s="651" t="n">
        <f aca="false">'Monitoring 2018'!I60</f>
        <v>82032.745</v>
      </c>
      <c r="G7" s="599" t="n">
        <f aca="false">'Monitoring 2019'!I60</f>
        <v>86421.315</v>
      </c>
      <c r="H7" s="599" t="n">
        <f aca="false">'Monitoring 2020'!I60</f>
        <v>58835.3975</v>
      </c>
      <c r="I7" s="599" t="n">
        <f aca="false">'Monitoring 2021'!I60</f>
        <v>74680.33</v>
      </c>
      <c r="J7" s="599" t="n">
        <f aca="false">'Monitoring 2022'!I60</f>
        <v>79635.0425</v>
      </c>
      <c r="K7" s="622" t="n">
        <f aca="false">(J7-C7)*100/J7</f>
        <v>-7.31559539256856</v>
      </c>
    </row>
    <row r="8" customFormat="false" ht="15.75" hidden="false" customHeight="false" outlineLevel="0" collapsed="false">
      <c r="A8" s="643" t="s">
        <v>128</v>
      </c>
      <c r="B8" s="608" t="n">
        <f aca="false">SUM(B6:B7)</f>
        <v>100180.917</v>
      </c>
      <c r="C8" s="608" t="n">
        <f aca="false">SUM(C6:C7)</f>
        <v>85537</v>
      </c>
      <c r="D8" s="608" t="n">
        <f aca="false">SUM(D6:D7)</f>
        <v>74785</v>
      </c>
      <c r="E8" s="608" t="n">
        <f aca="false">SUM(E6:E7)</f>
        <v>78029.5</v>
      </c>
      <c r="F8" s="608" t="n">
        <f aca="false">SUM(F6:F7)</f>
        <v>82122.095</v>
      </c>
      <c r="G8" s="608" t="n">
        <f aca="false">SUM(G6:G7)</f>
        <v>86556.5</v>
      </c>
      <c r="H8" s="608" t="n">
        <f aca="false">SUM(H6:H7)</f>
        <v>58966.815</v>
      </c>
      <c r="I8" s="608" t="n">
        <f aca="false">SUM(I5:I7)</f>
        <v>76833.045</v>
      </c>
      <c r="J8" s="608" t="n">
        <f aca="false">SUM(J5:J7)</f>
        <v>81789.9625</v>
      </c>
      <c r="K8" s="608" t="n">
        <f aca="false">(J8-B8)*100/J8</f>
        <v>-22.4855886197527</v>
      </c>
    </row>
  </sheetData>
  <mergeCells count="2">
    <mergeCell ref="A2:A4"/>
    <mergeCell ref="B2: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2" min="2" style="0" width="54.7"/>
  </cols>
  <sheetData>
    <row r="5" customFormat="false" ht="13.5" hidden="false" customHeight="false" outlineLevel="0" collapsed="false"/>
    <row r="6" customFormat="false" ht="13.5" hidden="false" customHeight="true" outlineLevel="0" collapsed="false">
      <c r="B6" s="589" t="s">
        <v>124</v>
      </c>
      <c r="C6" s="590" t="s">
        <v>147</v>
      </c>
      <c r="D6" s="590"/>
      <c r="E6" s="590"/>
      <c r="F6" s="590"/>
      <c r="G6" s="590"/>
      <c r="H6" s="590"/>
      <c r="I6" s="590"/>
      <c r="J6" s="590"/>
      <c r="K6" s="590"/>
      <c r="L6" s="590"/>
    </row>
    <row r="7" customFormat="false" ht="12.75" hidden="false" customHeight="false" outlineLevel="0" collapsed="false">
      <c r="B7" s="589"/>
      <c r="C7" s="590"/>
      <c r="D7" s="590"/>
      <c r="E7" s="590"/>
      <c r="F7" s="590"/>
      <c r="G7" s="590"/>
      <c r="H7" s="590"/>
      <c r="I7" s="590"/>
      <c r="J7" s="590"/>
      <c r="K7" s="590"/>
      <c r="L7" s="590"/>
    </row>
    <row r="8" customFormat="false" ht="13.5" hidden="false" customHeight="false" outlineLevel="0" collapsed="false">
      <c r="B8" s="589"/>
      <c r="C8" s="590"/>
      <c r="D8" s="590"/>
      <c r="E8" s="590"/>
      <c r="F8" s="590"/>
      <c r="G8" s="590"/>
      <c r="H8" s="590"/>
      <c r="I8" s="590"/>
      <c r="J8" s="590"/>
      <c r="K8" s="590"/>
      <c r="L8" s="590"/>
    </row>
    <row r="9" customFormat="false" ht="17.25" hidden="false" customHeight="false" outlineLevel="0" collapsed="false">
      <c r="B9" s="591" t="s">
        <v>126</v>
      </c>
      <c r="C9" s="592" t="n">
        <v>2010</v>
      </c>
      <c r="D9" s="593" t="n">
        <v>2012</v>
      </c>
      <c r="E9" s="594" t="n">
        <v>2014</v>
      </c>
      <c r="F9" s="594" t="n">
        <v>2016</v>
      </c>
      <c r="G9" s="594" t="n">
        <v>2018</v>
      </c>
      <c r="H9" s="594" t="n">
        <v>2019</v>
      </c>
      <c r="I9" s="594" t="n">
        <v>2020</v>
      </c>
      <c r="J9" s="594" t="n">
        <v>2021</v>
      </c>
      <c r="K9" s="594" t="n">
        <v>2022</v>
      </c>
      <c r="L9" s="595" t="s">
        <v>148</v>
      </c>
    </row>
    <row r="10" customFormat="false" ht="15" hidden="false" customHeight="false" outlineLevel="0" collapsed="false">
      <c r="B10" s="596" t="s">
        <v>100</v>
      </c>
      <c r="C10" s="597" t="n">
        <f aca="false">'baselyne inventory 2010'!O51</f>
        <v>0.889</v>
      </c>
      <c r="D10" s="598" t="n">
        <f aca="false">'Monitoring 2012'!O51</f>
        <v>1.8585</v>
      </c>
      <c r="E10" s="598" t="n">
        <f aca="false">'Monitoring 2014'!O51</f>
        <v>3.528</v>
      </c>
      <c r="F10" s="598" t="n">
        <f aca="false">'Monitoring 2016'!O51</f>
        <v>4.3645</v>
      </c>
      <c r="G10" s="599" t="n">
        <f aca="false">'Monitoring 2018'!O51</f>
        <v>2.912</v>
      </c>
      <c r="H10" s="599" t="n">
        <f aca="false">'Monitoring 2019'!O51</f>
        <v>2.7545</v>
      </c>
      <c r="I10" s="599" t="n">
        <f aca="false">'Monitoring 2020'!O51</f>
        <v>2.32106</v>
      </c>
      <c r="J10" s="599" t="n">
        <f aca="false">'Monitoring 2021'!O51</f>
        <v>2.324</v>
      </c>
      <c r="K10" s="599" t="n">
        <f aca="false">'Monitoring 2022'!O51</f>
        <v>2.7545</v>
      </c>
      <c r="L10" s="622" t="n">
        <f aca="false">(K10-C10)*100/K10</f>
        <v>67.725540025413</v>
      </c>
    </row>
    <row r="11" customFormat="false" ht="17.25" hidden="false" customHeight="true" outlineLevel="0" collapsed="false">
      <c r="B11" s="601" t="s">
        <v>101</v>
      </c>
      <c r="C11" s="597"/>
      <c r="D11" s="598" t="n">
        <f aca="false">'Monitoring 2012'!O52</f>
        <v>24.7555</v>
      </c>
      <c r="E11" s="598" t="n">
        <f aca="false">'Monitoring 2014'!O52</f>
        <v>32.242</v>
      </c>
      <c r="F11" s="598" t="n">
        <f aca="false">'Monitoring 2016'!O52</f>
        <v>590.877</v>
      </c>
      <c r="G11" s="599" t="n">
        <f aca="false">'Monitoring 2018'!O52</f>
        <v>702.8</v>
      </c>
      <c r="H11" s="599" t="n">
        <f aca="false">'Monitoring 2019'!O52</f>
        <v>706.23</v>
      </c>
      <c r="I11" s="599" t="n">
        <f aca="false">'Monitoring 2020'!O52</f>
        <v>674.73</v>
      </c>
      <c r="J11" s="599" t="n">
        <f aca="false">'Monitoring 2021'!O52</f>
        <v>674.73</v>
      </c>
      <c r="K11" s="599" t="n">
        <f aca="false">'Monitoring 2022'!O52</f>
        <v>706.23</v>
      </c>
      <c r="L11" s="622" t="n">
        <f aca="false">(K11-C11)*100/K11</f>
        <v>100</v>
      </c>
    </row>
    <row r="12" customFormat="false" ht="15" hidden="false" customHeight="false" outlineLevel="0" collapsed="false">
      <c r="B12" s="603" t="s">
        <v>102</v>
      </c>
      <c r="C12" s="597"/>
      <c r="D12" s="598" t="n">
        <f aca="false">'Monitoring 2012'!O53</f>
        <v>27.216</v>
      </c>
      <c r="E12" s="598" t="n">
        <f aca="false">'Monitoring 2014'!O53</f>
        <v>31.752</v>
      </c>
      <c r="F12" s="598" t="n">
        <f aca="false">'Monitoring 2016'!O53</f>
        <v>67.347</v>
      </c>
      <c r="G12" s="599" t="n">
        <f aca="false">'Monitoring 2018'!O53</f>
        <v>99.47</v>
      </c>
      <c r="H12" s="599" t="n">
        <f aca="false">'Monitoring 2019'!O53</f>
        <v>99.47</v>
      </c>
      <c r="I12" s="599" t="n">
        <f aca="false">'Monitoring 2020'!O53</f>
        <v>148.141</v>
      </c>
      <c r="J12" s="599" t="n">
        <f aca="false">'Monitoring 2021'!O53</f>
        <v>148.141</v>
      </c>
      <c r="K12" s="599" t="n">
        <f aca="false">'Monitoring 2022'!O53</f>
        <v>99.47</v>
      </c>
      <c r="L12" s="622" t="n">
        <f aca="false">(K12-C12)*100/K12</f>
        <v>100</v>
      </c>
    </row>
    <row r="13" customFormat="false" ht="16.5" hidden="false" customHeight="true" outlineLevel="0" collapsed="false">
      <c r="B13" s="604" t="s">
        <v>104</v>
      </c>
      <c r="C13" s="605"/>
      <c r="D13" s="598" t="n">
        <f aca="false">'Monitoring 2012'!O55</f>
        <v>146.636</v>
      </c>
      <c r="E13" s="598" t="n">
        <f aca="false">'Monitoring 2014'!O55</f>
        <v>204.526</v>
      </c>
      <c r="F13" s="598" t="n">
        <f aca="false">'Monitoring 2016'!O55</f>
        <v>275.002</v>
      </c>
      <c r="G13" s="599" t="n">
        <f aca="false">'Monitoring 2018'!O55</f>
        <v>336.91</v>
      </c>
      <c r="H13" s="599" t="n">
        <f aca="false">'Monitoring 2019'!O55</f>
        <v>336.91</v>
      </c>
      <c r="I13" s="599" t="n">
        <f aca="false">'Monitoring 2020'!O55</f>
        <v>364.182</v>
      </c>
      <c r="J13" s="599" t="n">
        <f aca="false">'Monitoring 2021'!O54</f>
        <v>0</v>
      </c>
      <c r="K13" s="599" t="n">
        <f aca="false">'Monitoring 2022'!O54</f>
        <v>0</v>
      </c>
      <c r="L13" s="622"/>
    </row>
    <row r="14" customFormat="false" ht="15.75" hidden="false" customHeight="false" outlineLevel="0" collapsed="false">
      <c r="B14" s="607" t="s">
        <v>128</v>
      </c>
      <c r="C14" s="608"/>
      <c r="D14" s="608" t="n">
        <f aca="false">SUM(D10:D13)</f>
        <v>200.466</v>
      </c>
      <c r="E14" s="608" t="n">
        <f aca="false">SUM(E10:E13)</f>
        <v>272.048</v>
      </c>
      <c r="F14" s="608" t="n">
        <f aca="false">SUM(F10:F13)</f>
        <v>937.5905</v>
      </c>
      <c r="G14" s="608" t="n">
        <f aca="false">SUM(G10:G13)</f>
        <v>1142.092</v>
      </c>
      <c r="H14" s="608" t="n">
        <f aca="false">SUM(H10:H13)</f>
        <v>1145.3645</v>
      </c>
      <c r="I14" s="608" t="n">
        <f aca="false">SUM(I10:I13)</f>
        <v>1189.37406</v>
      </c>
      <c r="J14" s="608" t="n">
        <f aca="false">SUM(J9:J13)</f>
        <v>2846.195</v>
      </c>
      <c r="K14" s="608" t="n">
        <f aca="false">SUM(K10:K13)</f>
        <v>808.4545</v>
      </c>
      <c r="L14" s="608" t="n">
        <f aca="false">(K14-D14)*100/K14</f>
        <v>75.2037993480153</v>
      </c>
    </row>
  </sheetData>
  <mergeCells count="2">
    <mergeCell ref="B6:B8"/>
    <mergeCell ref="C6: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10" min="2" style="0" width="12.7"/>
    <col collapsed="false" customWidth="true" hidden="false" outlineLevel="0" max="11" min="11" style="652" width="11.56"/>
  </cols>
  <sheetData>
    <row r="1" customFormat="false" ht="30.6" hidden="false" customHeight="true" outlineLevel="0" collapsed="false">
      <c r="A1" s="653"/>
      <c r="B1" s="653"/>
      <c r="C1" s="653"/>
      <c r="D1" s="653"/>
      <c r="E1" s="653"/>
      <c r="F1" s="653"/>
      <c r="G1" s="653"/>
      <c r="H1" s="653"/>
      <c r="I1" s="653"/>
      <c r="J1" s="653"/>
      <c r="K1" s="653"/>
    </row>
    <row r="2" customFormat="false" ht="13.5" hidden="false" customHeight="false" outlineLevel="0" collapsed="false"/>
    <row r="3" s="654" customFormat="true" ht="24.6" hidden="false" customHeight="true" outlineLevel="0" collapsed="false">
      <c r="B3" s="655" t="n">
        <v>2010</v>
      </c>
      <c r="C3" s="656" t="n">
        <v>2012</v>
      </c>
      <c r="D3" s="657" t="n">
        <v>2014</v>
      </c>
      <c r="E3" s="657" t="n">
        <v>2016</v>
      </c>
      <c r="F3" s="657" t="n">
        <v>2018</v>
      </c>
      <c r="G3" s="657" t="n">
        <v>2019</v>
      </c>
      <c r="H3" s="657" t="n">
        <v>2020</v>
      </c>
      <c r="I3" s="657" t="n">
        <v>2021</v>
      </c>
      <c r="J3" s="657" t="n">
        <v>2022</v>
      </c>
      <c r="K3" s="658" t="s">
        <v>127</v>
      </c>
    </row>
    <row r="4" s="654" customFormat="true" ht="41.45" hidden="false" customHeight="true" outlineLevel="0" collapsed="false">
      <c r="A4" s="659" t="s">
        <v>130</v>
      </c>
      <c r="B4" s="660" t="n">
        <f aca="false">'baselyne inventory 2010'!R66</f>
        <v>1675009.61347848</v>
      </c>
      <c r="C4" s="660" t="n">
        <f aca="false">'Monitoring 2012'!R66</f>
        <v>1481735.9200935</v>
      </c>
      <c r="D4" s="660" t="n">
        <f aca="false">'Monitoring 2014'!R66</f>
        <v>1263320.35198</v>
      </c>
      <c r="E4" s="660" t="n">
        <f aca="false">'Monitoring 2016'!R66</f>
        <v>1420427.79542</v>
      </c>
      <c r="F4" s="660" t="n">
        <f aca="false">'Monitoring 2018'!R66</f>
        <v>1424007.09484</v>
      </c>
      <c r="G4" s="660" t="n">
        <f aca="false">'Monitoring 2019'!R66</f>
        <v>1458373.54013011</v>
      </c>
      <c r="H4" s="660" t="n">
        <f aca="false">'Monitoring 2020'!R66</f>
        <v>1272260.76651</v>
      </c>
      <c r="I4" s="660" t="n">
        <f aca="false">'Monitoring 2021'!R66</f>
        <v>1363973.99223</v>
      </c>
      <c r="J4" s="660" t="n">
        <f aca="false">'Monitoring 2022'!R66</f>
        <v>1281431.564197</v>
      </c>
      <c r="K4" s="661" t="n">
        <f aca="false">(J4-B4)*100/J4</f>
        <v>-30.7139343432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A69" colorId="64" zoomScale="85" zoomScaleNormal="85" zoomScalePageLayoutView="100" workbookViewId="0">
      <selection pane="topLeft" activeCell="A6" activeCellId="0" sqref="A6:R9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56"/>
    <col collapsed="false" customWidth="true" hidden="false" outlineLevel="0" max="4" min="4" style="1" width="5.71"/>
    <col collapsed="false" customWidth="true" hidden="false" outlineLevel="0" max="5" min="5" style="1" width="11.13"/>
    <col collapsed="false" customWidth="true" hidden="false" outlineLevel="0" max="6" min="6" style="1" width="10.56"/>
    <col collapsed="false" customWidth="true" hidden="false" outlineLevel="0" max="8" min="7" style="1" width="10.71"/>
    <col collapsed="false" customWidth="true" hidden="false" outlineLevel="0" max="9" min="9" style="1" width="9.56"/>
    <col collapsed="false" customWidth="true" hidden="false" outlineLevel="0" max="13" min="10" style="1" width="5.71"/>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7" min="17" style="1" width="9.99"/>
    <col collapsed="false" customWidth="true" hidden="false" outlineLevel="0" max="18" min="18" style="2" width="12.56"/>
    <col collapsed="false" customWidth="true" hidden="false" outlineLevel="0" max="19" min="19" style="1" width="1.56"/>
    <col collapsed="false" customWidth="true" hidden="false" outlineLevel="0" max="20" min="20" style="1" width="19.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5"/>
      <c r="K3" s="5"/>
    </row>
    <row r="4" customFormat="false" ht="24.95" hidden="false" customHeight="true" outlineLevel="0" collapsed="false">
      <c r="A4" s="6" t="s">
        <v>94</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9"/>
      <c r="D6" s="9"/>
      <c r="E6" s="9"/>
      <c r="F6" s="9"/>
      <c r="G6" s="9"/>
      <c r="H6" s="9"/>
      <c r="I6" s="9"/>
      <c r="J6" s="9"/>
      <c r="K6" s="10"/>
      <c r="L6" s="10"/>
      <c r="M6" s="10"/>
      <c r="N6" s="10"/>
    </row>
    <row r="7" customFormat="false" ht="18.75" hidden="false" customHeight="true" outlineLevel="0" collapsed="false">
      <c r="A7" s="11" t="s">
        <v>2</v>
      </c>
      <c r="B7" s="12" t="s">
        <v>3</v>
      </c>
      <c r="C7" s="13"/>
      <c r="D7" s="14" t="n">
        <v>2012</v>
      </c>
      <c r="E7" s="15"/>
      <c r="F7" s="15"/>
      <c r="G7" s="15"/>
      <c r="H7" s="15"/>
      <c r="I7" s="15"/>
      <c r="J7" s="15"/>
      <c r="K7" s="15"/>
      <c r="L7" s="13"/>
      <c r="Q7" s="16"/>
      <c r="R7" s="16"/>
    </row>
    <row r="8" customFormat="false" ht="20.25" hidden="false" customHeight="true" outlineLevel="0" collapsed="false">
      <c r="A8" s="17"/>
      <c r="B8" s="18" t="s">
        <v>5</v>
      </c>
      <c r="C8" s="18"/>
      <c r="D8" s="18"/>
      <c r="E8" s="18"/>
      <c r="F8" s="18"/>
      <c r="G8" s="18"/>
      <c r="H8" s="18"/>
      <c r="I8" s="18"/>
      <c r="J8" s="14" t="n">
        <v>311501</v>
      </c>
      <c r="K8" s="14"/>
    </row>
    <row r="9" customFormat="false" ht="18" hidden="false" customHeight="true" outlineLevel="0" collapsed="false">
      <c r="A9" s="19"/>
      <c r="B9" s="20"/>
      <c r="C9" s="13"/>
      <c r="D9" s="15"/>
      <c r="E9" s="15"/>
      <c r="F9" s="15"/>
      <c r="G9" s="15"/>
      <c r="J9" s="21"/>
      <c r="K9" s="21"/>
    </row>
    <row r="10" customFormat="false" ht="18" hidden="false" customHeight="true" outlineLevel="0" collapsed="false">
      <c r="A10" s="11" t="s">
        <v>6</v>
      </c>
      <c r="B10" s="12" t="s">
        <v>7</v>
      </c>
      <c r="C10" s="22"/>
      <c r="D10" s="23"/>
      <c r="E10" s="23"/>
      <c r="F10" s="23"/>
      <c r="G10" s="23"/>
      <c r="H10" s="24"/>
      <c r="I10" s="24"/>
      <c r="J10" s="25"/>
      <c r="K10" s="25"/>
    </row>
    <row r="11" customFormat="false" ht="18" hidden="false" customHeight="true" outlineLevel="0" collapsed="false">
      <c r="A11" s="19"/>
      <c r="B11" s="26" t="s">
        <v>8</v>
      </c>
      <c r="C11" s="27"/>
      <c r="D11" s="28" t="s">
        <v>9</v>
      </c>
      <c r="E11" s="28"/>
      <c r="F11" s="28"/>
      <c r="G11" s="28"/>
      <c r="H11" s="28"/>
      <c r="I11" s="28"/>
      <c r="J11" s="28"/>
      <c r="K11" s="28"/>
      <c r="L11" s="29"/>
      <c r="M11" s="29"/>
      <c r="N11" s="29"/>
      <c r="O11" s="29"/>
      <c r="P11" s="29"/>
      <c r="Q11" s="29"/>
      <c r="R11" s="30"/>
    </row>
    <row r="12" customFormat="false" ht="18" hidden="false" customHeight="true" outlineLevel="0" collapsed="false">
      <c r="A12" s="19"/>
      <c r="B12" s="31"/>
      <c r="C12" s="27"/>
      <c r="D12" s="28" t="s">
        <v>10</v>
      </c>
      <c r="E12" s="28"/>
      <c r="F12" s="28"/>
      <c r="G12" s="28"/>
      <c r="H12" s="28"/>
      <c r="I12" s="28"/>
      <c r="J12" s="28"/>
      <c r="K12" s="28"/>
      <c r="L12" s="32"/>
      <c r="M12" s="32"/>
      <c r="N12" s="32"/>
      <c r="O12" s="32"/>
      <c r="P12" s="32"/>
      <c r="Q12" s="32"/>
      <c r="R12" s="33"/>
    </row>
    <row r="13" customFormat="false" ht="18" hidden="false" customHeight="true" outlineLevel="0" collapsed="false">
      <c r="A13" s="19"/>
      <c r="B13" s="34" t="s">
        <v>11</v>
      </c>
      <c r="C13" s="15"/>
      <c r="D13" s="35"/>
      <c r="E13" s="35"/>
      <c r="F13" s="35"/>
      <c r="G13" s="35"/>
      <c r="H13" s="35"/>
      <c r="I13" s="35"/>
      <c r="J13" s="35"/>
      <c r="K13" s="35"/>
      <c r="L13" s="32"/>
      <c r="M13" s="32"/>
      <c r="N13" s="32"/>
      <c r="O13" s="32"/>
      <c r="P13" s="32"/>
      <c r="Q13" s="32"/>
      <c r="R13" s="33"/>
    </row>
    <row r="14" customFormat="false" ht="18" hidden="false" customHeight="true" outlineLevel="0" collapsed="false">
      <c r="A14" s="36"/>
      <c r="B14" s="26" t="s">
        <v>8</v>
      </c>
      <c r="C14" s="37"/>
      <c r="D14" s="28" t="s">
        <v>12</v>
      </c>
      <c r="E14" s="28"/>
      <c r="F14" s="28"/>
      <c r="G14" s="28"/>
      <c r="H14" s="28"/>
      <c r="I14" s="28"/>
      <c r="J14" s="28"/>
      <c r="K14" s="28"/>
      <c r="L14" s="38"/>
      <c r="M14" s="38"/>
      <c r="N14" s="38"/>
      <c r="O14" s="38"/>
      <c r="P14" s="38"/>
      <c r="Q14" s="38"/>
      <c r="R14" s="39"/>
    </row>
    <row r="15" customFormat="false" ht="18" hidden="false" customHeight="true" outlineLevel="0" collapsed="false">
      <c r="A15" s="36"/>
      <c r="B15" s="40"/>
      <c r="C15" s="37"/>
      <c r="D15" s="28" t="s">
        <v>13</v>
      </c>
      <c r="E15" s="28"/>
      <c r="F15" s="28"/>
      <c r="G15" s="28"/>
      <c r="H15" s="28"/>
      <c r="I15" s="28"/>
      <c r="J15" s="28"/>
      <c r="K15" s="28"/>
      <c r="L15" s="38"/>
      <c r="M15" s="38"/>
      <c r="N15" s="38"/>
      <c r="O15" s="38"/>
      <c r="P15" s="38"/>
      <c r="Q15" s="38"/>
      <c r="R15" s="39"/>
    </row>
    <row r="16" customFormat="false" ht="18" hidden="false" customHeight="true" outlineLevel="0" collapsed="false">
      <c r="A16" s="17"/>
      <c r="B16" s="41"/>
      <c r="C16" s="15"/>
      <c r="D16" s="42"/>
      <c r="E16" s="42"/>
      <c r="F16" s="42"/>
      <c r="G16" s="43"/>
      <c r="H16" s="44"/>
    </row>
    <row r="17" customFormat="false" ht="13.5" hidden="false" customHeight="true" outlineLevel="0" collapsed="false">
      <c r="A17" s="11" t="s">
        <v>14</v>
      </c>
      <c r="B17" s="12" t="s">
        <v>15</v>
      </c>
      <c r="C17" s="11"/>
      <c r="D17" s="12"/>
      <c r="E17" s="11"/>
      <c r="F17" s="12"/>
      <c r="G17" s="11"/>
      <c r="H17" s="12"/>
      <c r="I17" s="11"/>
      <c r="J17" s="12"/>
      <c r="K17" s="10"/>
      <c r="L17" s="10"/>
      <c r="M17" s="10"/>
      <c r="N17" s="10"/>
    </row>
    <row r="18" customFormat="false" ht="13.5" hidden="false" customHeight="true" outlineLevel="0" collapsed="false">
      <c r="A18" s="45"/>
      <c r="B18" s="46"/>
      <c r="C18" s="10"/>
      <c r="D18" s="10"/>
      <c r="E18" s="10"/>
      <c r="F18" s="10"/>
      <c r="G18" s="10"/>
      <c r="H18" s="10"/>
      <c r="I18" s="10"/>
      <c r="J18" s="10"/>
      <c r="K18" s="10"/>
      <c r="L18" s="10"/>
      <c r="M18" s="10"/>
      <c r="N18" s="10"/>
    </row>
    <row r="19" customFormat="false" ht="16.5" hidden="false" customHeight="true" outlineLevel="0" collapsed="false">
      <c r="A19" s="24"/>
      <c r="B19" s="47" t="s">
        <v>16</v>
      </c>
      <c r="C19" s="48"/>
      <c r="D19" s="49" t="s">
        <v>17</v>
      </c>
      <c r="E19" s="49"/>
      <c r="F19" s="49"/>
      <c r="G19" s="49"/>
      <c r="H19" s="49"/>
      <c r="J19" s="21"/>
      <c r="K19" s="21"/>
    </row>
    <row r="20" customFormat="false" ht="15" hidden="false" customHeight="true" outlineLevel="0" collapsed="false">
      <c r="A20" s="24"/>
      <c r="B20" s="46"/>
      <c r="C20" s="13"/>
      <c r="D20" s="50"/>
      <c r="E20" s="50"/>
      <c r="F20" s="50"/>
      <c r="G20" s="50"/>
      <c r="J20" s="21"/>
      <c r="K20" s="21"/>
    </row>
    <row r="21" customFormat="false" ht="17.25" hidden="false" customHeight="true" outlineLevel="0" collapsed="false">
      <c r="A21" s="24"/>
      <c r="B21" s="51" t="s">
        <v>18</v>
      </c>
      <c r="C21" s="51"/>
      <c r="D21" s="50"/>
      <c r="E21" s="50"/>
      <c r="F21" s="50"/>
      <c r="G21" s="50"/>
      <c r="J21" s="21"/>
      <c r="K21" s="21"/>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3"/>
      <c r="D23" s="53"/>
      <c r="E23" s="53"/>
      <c r="F23" s="53"/>
      <c r="G23" s="53"/>
      <c r="H23" s="53"/>
      <c r="I23" s="53"/>
      <c r="J23" s="53"/>
      <c r="K23" s="53"/>
      <c r="L23" s="53"/>
      <c r="M23" s="53"/>
      <c r="N23" s="53"/>
      <c r="O23" s="53"/>
      <c r="P23" s="53"/>
      <c r="Q23" s="53"/>
      <c r="R23" s="54"/>
    </row>
    <row r="24" s="58" customFormat="true" ht="17.25" hidden="false" customHeight="true" outlineLevel="0" collapsed="false">
      <c r="A24" s="55"/>
      <c r="B24" s="56" t="s">
        <v>20</v>
      </c>
      <c r="C24" s="57" t="s">
        <v>21</v>
      </c>
      <c r="D24" s="57"/>
      <c r="E24" s="57"/>
      <c r="F24" s="57"/>
      <c r="G24" s="57"/>
      <c r="H24" s="57"/>
      <c r="I24" s="57"/>
      <c r="J24" s="57"/>
      <c r="K24" s="57"/>
      <c r="L24" s="57"/>
      <c r="M24" s="57"/>
      <c r="N24" s="57"/>
      <c r="O24" s="57"/>
      <c r="P24" s="57"/>
      <c r="Q24" s="57"/>
      <c r="R24" s="57"/>
    </row>
    <row r="25" customFormat="false" ht="13.5" hidden="false" customHeight="true" outlineLevel="0" collapsed="false">
      <c r="A25" s="24"/>
      <c r="B25" s="56"/>
      <c r="C25" s="59" t="s">
        <v>22</v>
      </c>
      <c r="D25" s="60" t="s">
        <v>23</v>
      </c>
      <c r="E25" s="61" t="s">
        <v>24</v>
      </c>
      <c r="F25" s="61"/>
      <c r="G25" s="61"/>
      <c r="H25" s="61"/>
      <c r="I25" s="61"/>
      <c r="J25" s="61"/>
      <c r="K25" s="61"/>
      <c r="L25" s="61"/>
      <c r="M25" s="62" t="s">
        <v>25</v>
      </c>
      <c r="N25" s="62"/>
      <c r="O25" s="62"/>
      <c r="P25" s="62"/>
      <c r="Q25" s="62"/>
      <c r="R25" s="288" t="s">
        <v>26</v>
      </c>
    </row>
    <row r="26" customFormat="false" ht="52.5" hidden="false" customHeight="true" outlineLevel="0" collapsed="false">
      <c r="A26" s="24"/>
      <c r="B26" s="56"/>
      <c r="C26" s="59"/>
      <c r="D26" s="60"/>
      <c r="E26" s="64" t="s">
        <v>27</v>
      </c>
      <c r="F26" s="64" t="s">
        <v>28</v>
      </c>
      <c r="G26" s="65" t="s">
        <v>29</v>
      </c>
      <c r="H26" s="64" t="s">
        <v>30</v>
      </c>
      <c r="I26" s="64" t="s">
        <v>31</v>
      </c>
      <c r="J26" s="289" t="s">
        <v>32</v>
      </c>
      <c r="K26" s="290" t="s">
        <v>33</v>
      </c>
      <c r="L26" s="290" t="s">
        <v>34</v>
      </c>
      <c r="M26" s="291" t="s">
        <v>35</v>
      </c>
      <c r="N26" s="69" t="s">
        <v>36</v>
      </c>
      <c r="O26" s="69" t="s">
        <v>37</v>
      </c>
      <c r="P26" s="69" t="s">
        <v>38</v>
      </c>
      <c r="Q26" s="292" t="s">
        <v>39</v>
      </c>
      <c r="R26" s="288"/>
    </row>
    <row r="27" customFormat="false" ht="15" hidden="false" customHeight="true" outlineLevel="0" collapsed="false">
      <c r="A27" s="71"/>
      <c r="B27" s="72" t="s">
        <v>40</v>
      </c>
      <c r="C27" s="293" t="s">
        <v>41</v>
      </c>
      <c r="D27" s="293"/>
      <c r="E27" s="293"/>
      <c r="F27" s="293"/>
      <c r="G27" s="293"/>
      <c r="H27" s="293"/>
      <c r="I27" s="293"/>
      <c r="J27" s="293"/>
      <c r="K27" s="293"/>
      <c r="L27" s="293"/>
      <c r="M27" s="293"/>
      <c r="N27" s="293"/>
      <c r="O27" s="293"/>
      <c r="P27" s="293"/>
      <c r="Q27" s="293"/>
      <c r="R27" s="294"/>
    </row>
    <row r="28" customFormat="false" ht="13.5" hidden="false" customHeight="true" outlineLevel="0" collapsed="false">
      <c r="A28" s="71"/>
      <c r="B28" s="75" t="s">
        <v>42</v>
      </c>
      <c r="C28" s="76" t="n">
        <v>24500</v>
      </c>
      <c r="D28" s="295"/>
      <c r="E28" s="77" t="n">
        <v>36292.56</v>
      </c>
      <c r="F28" s="77"/>
      <c r="G28" s="77" t="n">
        <v>184.46</v>
      </c>
      <c r="H28" s="296"/>
      <c r="I28" s="295"/>
      <c r="J28" s="295"/>
      <c r="K28" s="295"/>
      <c r="L28" s="295"/>
      <c r="M28" s="295"/>
      <c r="N28" s="77"/>
      <c r="O28" s="77" t="n">
        <v>265.5</v>
      </c>
      <c r="P28" s="77" t="n">
        <v>11923.567</v>
      </c>
      <c r="Q28" s="297"/>
      <c r="R28" s="298" t="n">
        <f aca="false">SUM(C28:Q28)</f>
        <v>73166.087</v>
      </c>
    </row>
    <row r="29" customFormat="false" ht="17.25" hidden="false" customHeight="true" outlineLevel="0" collapsed="false">
      <c r="A29" s="71"/>
      <c r="B29" s="80" t="s">
        <v>43</v>
      </c>
      <c r="C29" s="76" t="n">
        <v>204885.271</v>
      </c>
      <c r="D29" s="295"/>
      <c r="E29" s="77" t="n">
        <v>266004.23</v>
      </c>
      <c r="F29" s="77"/>
      <c r="G29" s="77" t="n">
        <v>52835</v>
      </c>
      <c r="H29" s="296"/>
      <c r="I29" s="295"/>
      <c r="J29" s="295"/>
      <c r="K29" s="295"/>
      <c r="L29" s="295"/>
      <c r="M29" s="295"/>
      <c r="N29" s="77"/>
      <c r="O29" s="77" t="n">
        <v>3536.5</v>
      </c>
      <c r="P29" s="77"/>
      <c r="Q29" s="297"/>
      <c r="R29" s="298" t="n">
        <f aca="false">SUM(C29:Q29)</f>
        <v>527261.001</v>
      </c>
    </row>
    <row r="30" customFormat="false" ht="17.25" hidden="false" customHeight="true" outlineLevel="0" collapsed="false">
      <c r="A30" s="71"/>
      <c r="B30" s="75" t="s">
        <v>45</v>
      </c>
      <c r="C30" s="76" t="n">
        <v>329442.411</v>
      </c>
      <c r="D30" s="295"/>
      <c r="E30" s="77" t="n">
        <v>1175456.48</v>
      </c>
      <c r="F30" s="77" t="n">
        <v>17805</v>
      </c>
      <c r="G30" s="77" t="n">
        <v>140625.54</v>
      </c>
      <c r="H30" s="296"/>
      <c r="I30" s="295"/>
      <c r="J30" s="295"/>
      <c r="K30" s="295"/>
      <c r="L30" s="295"/>
      <c r="M30" s="295"/>
      <c r="N30" s="77"/>
      <c r="O30" s="77" t="n">
        <v>3888</v>
      </c>
      <c r="P30" s="77"/>
      <c r="Q30" s="297"/>
      <c r="R30" s="298" t="n">
        <f aca="false">SUM(C30:Q30)</f>
        <v>1667217.431</v>
      </c>
    </row>
    <row r="31" customFormat="false" ht="17.25" hidden="false" customHeight="true" outlineLevel="0" collapsed="false">
      <c r="A31" s="71"/>
      <c r="B31" s="75" t="s">
        <v>46</v>
      </c>
      <c r="C31" s="76" t="n">
        <v>32436.595</v>
      </c>
      <c r="D31" s="295"/>
      <c r="E31" s="77"/>
      <c r="F31" s="77"/>
      <c r="G31" s="77"/>
      <c r="H31" s="296"/>
      <c r="I31" s="295"/>
      <c r="J31" s="295"/>
      <c r="K31" s="295"/>
      <c r="L31" s="295"/>
      <c r="M31" s="295"/>
      <c r="N31" s="77"/>
      <c r="O31" s="77"/>
      <c r="P31" s="77"/>
      <c r="Q31" s="297"/>
      <c r="R31" s="298" t="n">
        <f aca="false">SUM(C31:Q31)</f>
        <v>32436.595</v>
      </c>
    </row>
    <row r="32" customFormat="false" ht="33" hidden="false" customHeight="true" outlineLevel="0" collapsed="false">
      <c r="A32" s="24"/>
      <c r="B32" s="83" t="s">
        <v>47</v>
      </c>
      <c r="C32" s="84" t="n">
        <v>569398.456</v>
      </c>
      <c r="D32" s="299"/>
      <c r="E32" s="86" t="n">
        <v>1376650.55</v>
      </c>
      <c r="F32" s="86" t="n">
        <v>74445</v>
      </c>
      <c r="G32" s="86"/>
      <c r="H32" s="300"/>
      <c r="I32" s="301"/>
      <c r="J32" s="301"/>
      <c r="K32" s="302"/>
      <c r="L32" s="302"/>
      <c r="M32" s="302"/>
      <c r="N32" s="88"/>
      <c r="O32" s="85" t="n">
        <v>20948</v>
      </c>
      <c r="P32" s="85"/>
      <c r="Q32" s="303"/>
      <c r="R32" s="298" t="n">
        <f aca="false">SUM(C32:Q32)</f>
        <v>2041442.006</v>
      </c>
    </row>
    <row r="33" customFormat="false" ht="13.5" hidden="false" customHeight="true" outlineLevel="0" collapsed="false">
      <c r="A33" s="24"/>
      <c r="B33" s="90" t="s">
        <v>48</v>
      </c>
      <c r="C33" s="304" t="n">
        <f aca="false">SUM(C28:C32)</f>
        <v>1160662.733</v>
      </c>
      <c r="D33" s="304" t="n">
        <f aca="false">SUM(D28:D32)</f>
        <v>0</v>
      </c>
      <c r="E33" s="304" t="n">
        <f aca="false">SUM(E28:E32)</f>
        <v>2854403.82</v>
      </c>
      <c r="F33" s="304" t="n">
        <f aca="false">SUM(F28:F32)</f>
        <v>92250</v>
      </c>
      <c r="G33" s="304" t="n">
        <f aca="false">SUM(G28:G32)</f>
        <v>193645</v>
      </c>
      <c r="H33" s="304" t="n">
        <f aca="false">SUM(H28:H32)</f>
        <v>0</v>
      </c>
      <c r="I33" s="304" t="n">
        <f aca="false">SUM(I28:I32)</f>
        <v>0</v>
      </c>
      <c r="J33" s="304" t="n">
        <f aca="false">SUM(J28:J32)</f>
        <v>0</v>
      </c>
      <c r="K33" s="304" t="n">
        <f aca="false">SUM(K28:K32)</f>
        <v>0</v>
      </c>
      <c r="L33" s="304" t="n">
        <f aca="false">SUM(L28:L32)</f>
        <v>0</v>
      </c>
      <c r="M33" s="304" t="n">
        <f aca="false">SUM(M28:M32)</f>
        <v>0</v>
      </c>
      <c r="N33" s="304" t="n">
        <f aca="false">SUM(N28:N32)</f>
        <v>0</v>
      </c>
      <c r="O33" s="304" t="n">
        <f aca="false">SUM(O28:O32)</f>
        <v>28638</v>
      </c>
      <c r="P33" s="304" t="n">
        <f aca="false">SUM(P28:P32)</f>
        <v>11923.567</v>
      </c>
      <c r="Q33" s="304" t="n">
        <f aca="false">SUM(Q28:Q32)</f>
        <v>0</v>
      </c>
      <c r="R33" s="305" t="n">
        <f aca="false">SUM(R28:R32)</f>
        <v>4341523.12</v>
      </c>
      <c r="T33" s="306" t="n">
        <f aca="false">SUM(C33:Q33)</f>
        <v>4341523.12</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307"/>
    </row>
    <row r="35" customFormat="false" ht="13.5" hidden="false" customHeight="true" outlineLevel="0" collapsed="false">
      <c r="A35" s="71"/>
      <c r="B35" s="96" t="s">
        <v>50</v>
      </c>
      <c r="C35" s="76"/>
      <c r="D35" s="295"/>
      <c r="E35" s="77"/>
      <c r="F35" s="77"/>
      <c r="G35" s="77"/>
      <c r="H35" s="77" t="n">
        <v>11331.81</v>
      </c>
      <c r="I35" s="296" t="n">
        <v>304.72</v>
      </c>
      <c r="J35" s="295"/>
      <c r="K35" s="295"/>
      <c r="L35" s="295"/>
      <c r="M35" s="295"/>
      <c r="N35" s="77" t="n">
        <f aca="false">H35*0.05</f>
        <v>566.5905</v>
      </c>
      <c r="O35" s="77"/>
      <c r="P35" s="77"/>
      <c r="Q35" s="297"/>
      <c r="R35" s="298" t="n">
        <f aca="false">SUM(C35:Q35)</f>
        <v>12203.1205</v>
      </c>
    </row>
    <row r="36" customFormat="false" ht="14.25" hidden="false" customHeight="true" outlineLevel="0" collapsed="false">
      <c r="A36" s="71"/>
      <c r="B36" s="96" t="s">
        <v>51</v>
      </c>
      <c r="C36" s="76"/>
      <c r="D36" s="295"/>
      <c r="E36" s="77"/>
      <c r="F36" s="296" t="n">
        <v>68449.98</v>
      </c>
      <c r="G36" s="296"/>
      <c r="H36" s="296" t="n">
        <v>16582.97</v>
      </c>
      <c r="I36" s="295"/>
      <c r="J36" s="295"/>
      <c r="K36" s="295"/>
      <c r="L36" s="295"/>
      <c r="M36" s="295"/>
      <c r="N36" s="77" t="n">
        <f aca="false">H36*0.05</f>
        <v>829.1485</v>
      </c>
      <c r="O36" s="77"/>
      <c r="P36" s="77"/>
      <c r="Q36" s="297"/>
      <c r="R36" s="298" t="n">
        <f aca="false">SUM(C36:Q36)</f>
        <v>85862.0985</v>
      </c>
    </row>
    <row r="37" customFormat="false" ht="15.75" hidden="false" customHeight="true" outlineLevel="0" collapsed="false">
      <c r="A37" s="71"/>
      <c r="B37" s="96" t="s">
        <v>52</v>
      </c>
      <c r="C37" s="76"/>
      <c r="D37" s="295"/>
      <c r="E37" s="77"/>
      <c r="F37" s="77" t="n">
        <v>0</v>
      </c>
      <c r="G37" s="77"/>
      <c r="H37" s="77" t="n">
        <v>1426813.22</v>
      </c>
      <c r="I37" s="77" t="n">
        <v>341843.28</v>
      </c>
      <c r="J37" s="295"/>
      <c r="K37" s="295"/>
      <c r="L37" s="295"/>
      <c r="M37" s="295"/>
      <c r="N37" s="77" t="n">
        <f aca="false">H37*0.05</f>
        <v>71340.661</v>
      </c>
      <c r="O37" s="77"/>
      <c r="P37" s="77"/>
      <c r="Q37" s="297"/>
      <c r="R37" s="298" t="n">
        <f aca="false">SUM(C37:Q37)</f>
        <v>1839997.161</v>
      </c>
    </row>
    <row r="38" customFormat="false" ht="15.75" hidden="false" customHeight="false" outlineLevel="0" collapsed="false">
      <c r="A38" s="24"/>
      <c r="B38" s="98" t="s">
        <v>53</v>
      </c>
      <c r="C38" s="308" t="n">
        <f aca="false">SUM(C35:C37)</f>
        <v>0</v>
      </c>
      <c r="D38" s="308" t="n">
        <f aca="false">SUM(D35:D37)</f>
        <v>0</v>
      </c>
      <c r="E38" s="308" t="n">
        <f aca="false">SUM(E35:E37)</f>
        <v>0</v>
      </c>
      <c r="F38" s="308" t="n">
        <f aca="false">SUM(F35:F37)</f>
        <v>68449.98</v>
      </c>
      <c r="G38" s="308" t="n">
        <f aca="false">SUM(G35:G37)</f>
        <v>0</v>
      </c>
      <c r="H38" s="308" t="n">
        <f aca="false">SUM(H35:H37)</f>
        <v>1454728</v>
      </c>
      <c r="I38" s="308" t="n">
        <f aca="false">SUM(I35:I37)</f>
        <v>342148</v>
      </c>
      <c r="J38" s="308" t="n">
        <f aca="false">SUM(J35:J37)</f>
        <v>0</v>
      </c>
      <c r="K38" s="308" t="n">
        <f aca="false">SUM(K35:K37)</f>
        <v>0</v>
      </c>
      <c r="L38" s="308" t="n">
        <f aca="false">SUM(L35:L37)</f>
        <v>0</v>
      </c>
      <c r="M38" s="308" t="n">
        <f aca="false">SUM(M35:M37)</f>
        <v>0</v>
      </c>
      <c r="N38" s="308" t="n">
        <f aca="false">SUM(N35:N37)</f>
        <v>72736.4</v>
      </c>
      <c r="O38" s="308" t="n">
        <f aca="false">SUM(O35:O37)</f>
        <v>0</v>
      </c>
      <c r="P38" s="308" t="n">
        <f aca="false">SUM(P35:P37)</f>
        <v>0</v>
      </c>
      <c r="Q38" s="308" t="n">
        <f aca="false">SUM(Q35:Q37)</f>
        <v>0</v>
      </c>
      <c r="R38" s="309" t="n">
        <f aca="false">SUM(R35:R37)</f>
        <v>1938062.38</v>
      </c>
      <c r="T38" s="306" t="n">
        <f aca="false">SUM(C38:Q38)</f>
        <v>1938062.38</v>
      </c>
    </row>
    <row r="39" customFormat="false" ht="17.25" hidden="false" customHeight="false" outlineLevel="0" collapsed="false">
      <c r="A39" s="24"/>
      <c r="B39" s="104" t="s">
        <v>26</v>
      </c>
      <c r="C39" s="310" t="n">
        <f aca="false">C33+C38</f>
        <v>1160662.733</v>
      </c>
      <c r="D39" s="310" t="n">
        <f aca="false">D33+D38</f>
        <v>0</v>
      </c>
      <c r="E39" s="310" t="n">
        <f aca="false">E33+E38</f>
        <v>2854403.82</v>
      </c>
      <c r="F39" s="310" t="n">
        <f aca="false">F33+F38</f>
        <v>160699.98</v>
      </c>
      <c r="G39" s="310" t="n">
        <f aca="false">G33+G38</f>
        <v>193645</v>
      </c>
      <c r="H39" s="310" t="n">
        <f aca="false">H33+H38</f>
        <v>1454728</v>
      </c>
      <c r="I39" s="310" t="n">
        <f aca="false">I33+I38</f>
        <v>342148</v>
      </c>
      <c r="J39" s="310" t="n">
        <f aca="false">J33+J38</f>
        <v>0</v>
      </c>
      <c r="K39" s="310" t="n">
        <f aca="false">K33+K38</f>
        <v>0</v>
      </c>
      <c r="L39" s="310" t="n">
        <f aca="false">L33+L38</f>
        <v>0</v>
      </c>
      <c r="M39" s="310" t="n">
        <f aca="false">M33+M38</f>
        <v>0</v>
      </c>
      <c r="N39" s="310" t="n">
        <f aca="false">N33+N38</f>
        <v>72736.4</v>
      </c>
      <c r="O39" s="310" t="n">
        <f aca="false">O33+O38</f>
        <v>28638</v>
      </c>
      <c r="P39" s="310" t="n">
        <f aca="false">P33+P38</f>
        <v>11923.567</v>
      </c>
      <c r="Q39" s="310" t="n">
        <f aca="false">Q33+Q38</f>
        <v>0</v>
      </c>
      <c r="R39" s="311" t="n">
        <f aca="false">R33+R38</f>
        <v>6279585.5</v>
      </c>
      <c r="T39" s="312" t="n">
        <f aca="false">SUM(C39:Q39)</f>
        <v>6279585.5</v>
      </c>
    </row>
    <row r="40" s="24" customFormat="true" ht="17.25" hidden="false" customHeight="false" outlineLevel="0" collapsed="false">
      <c r="B40" s="110"/>
      <c r="C40" s="22"/>
      <c r="D40" s="22"/>
      <c r="E40" s="22"/>
      <c r="F40" s="22"/>
      <c r="G40" s="22"/>
      <c r="H40" s="22"/>
      <c r="I40" s="22"/>
      <c r="J40" s="22"/>
      <c r="K40" s="22"/>
      <c r="L40" s="22"/>
      <c r="M40" s="22"/>
      <c r="N40" s="22"/>
      <c r="O40" s="22"/>
      <c r="P40" s="22"/>
      <c r="Q40" s="22"/>
      <c r="R40" s="111"/>
    </row>
    <row r="41" customFormat="false" ht="16.5" hidden="false" customHeight="false" outlineLevel="0" collapsed="false">
      <c r="A41" s="24"/>
      <c r="B41" s="112" t="s">
        <v>54</v>
      </c>
      <c r="C41" s="113"/>
      <c r="D41" s="22"/>
      <c r="E41" s="22"/>
      <c r="F41" s="22"/>
      <c r="G41" s="114"/>
      <c r="H41" s="114"/>
      <c r="I41" s="114"/>
      <c r="J41" s="22"/>
      <c r="K41" s="22"/>
      <c r="L41" s="22"/>
      <c r="M41" s="22"/>
      <c r="N41" s="22"/>
      <c r="O41" s="22"/>
      <c r="P41" s="22"/>
      <c r="Q41" s="22"/>
      <c r="R41" s="111"/>
    </row>
    <row r="42" customFormat="false" ht="30" hidden="false" customHeight="true" outlineLevel="0" collapsed="false">
      <c r="A42" s="45"/>
      <c r="B42" s="115" t="s">
        <v>55</v>
      </c>
      <c r="C42" s="113"/>
      <c r="D42" s="116"/>
      <c r="E42" s="116"/>
      <c r="F42" s="116"/>
      <c r="G42" s="116"/>
      <c r="H42" s="117"/>
    </row>
    <row r="43" customFormat="false" ht="15.75" hidden="false" customHeight="true" outlineLevel="0" collapsed="false">
      <c r="A43" s="45"/>
      <c r="B43" s="118"/>
      <c r="C43" s="118"/>
      <c r="D43" s="118"/>
    </row>
    <row r="44" customFormat="false" ht="15.75" hidden="false" customHeight="true" outlineLevel="0" collapsed="false">
      <c r="A44" s="45"/>
      <c r="B44" s="119" t="s">
        <v>56</v>
      </c>
      <c r="C44" s="118"/>
      <c r="D44" s="118"/>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3"/>
      <c r="D46" s="53"/>
      <c r="E46" s="53"/>
      <c r="F46" s="53"/>
      <c r="G46" s="53"/>
      <c r="H46" s="53"/>
      <c r="I46" s="53"/>
      <c r="J46" s="53"/>
      <c r="K46" s="53"/>
      <c r="L46" s="53"/>
      <c r="M46" s="53"/>
      <c r="N46" s="53"/>
      <c r="O46" s="53"/>
      <c r="P46" s="53"/>
      <c r="Q46" s="53"/>
      <c r="R46" s="54"/>
    </row>
    <row r="47" s="58" customFormat="true" ht="17.25" hidden="false" customHeight="true" outlineLevel="0" collapsed="false">
      <c r="A47" s="55"/>
      <c r="B47" s="120" t="s">
        <v>20</v>
      </c>
      <c r="C47" s="121" t="s">
        <v>57</v>
      </c>
      <c r="D47" s="121"/>
      <c r="E47" s="121"/>
      <c r="F47" s="121"/>
      <c r="G47" s="121"/>
      <c r="H47" s="121"/>
      <c r="I47" s="121"/>
      <c r="J47" s="121"/>
      <c r="K47" s="121"/>
      <c r="L47" s="121"/>
      <c r="M47" s="121"/>
      <c r="N47" s="121"/>
      <c r="O47" s="121"/>
      <c r="P47" s="121"/>
      <c r="Q47" s="121"/>
      <c r="R47" s="121"/>
      <c r="S47" s="122"/>
    </row>
    <row r="48" customFormat="false" ht="13.5" hidden="false" customHeight="true" outlineLevel="0" collapsed="false">
      <c r="A48" s="24"/>
      <c r="B48" s="120"/>
      <c r="C48" s="123" t="s">
        <v>22</v>
      </c>
      <c r="D48" s="124" t="s">
        <v>23</v>
      </c>
      <c r="E48" s="125" t="s">
        <v>24</v>
      </c>
      <c r="F48" s="125"/>
      <c r="G48" s="125"/>
      <c r="H48" s="125"/>
      <c r="I48" s="125"/>
      <c r="J48" s="125"/>
      <c r="K48" s="125"/>
      <c r="L48" s="125"/>
      <c r="M48" s="126" t="s">
        <v>25</v>
      </c>
      <c r="N48" s="126"/>
      <c r="O48" s="126"/>
      <c r="P48" s="126"/>
      <c r="Q48" s="126"/>
      <c r="R48" s="127" t="s">
        <v>26</v>
      </c>
      <c r="S48" s="128"/>
    </row>
    <row r="49" customFormat="false" ht="52.5" hidden="false" customHeight="true" outlineLevel="0" collapsed="false">
      <c r="A49" s="24"/>
      <c r="B49" s="120"/>
      <c r="C49" s="123"/>
      <c r="D49" s="124"/>
      <c r="E49" s="129" t="s">
        <v>27</v>
      </c>
      <c r="F49" s="129" t="s">
        <v>28</v>
      </c>
      <c r="G49" s="129" t="s">
        <v>29</v>
      </c>
      <c r="H49" s="129" t="s">
        <v>30</v>
      </c>
      <c r="I49" s="129" t="s">
        <v>31</v>
      </c>
      <c r="J49" s="130" t="s">
        <v>32</v>
      </c>
      <c r="K49" s="131" t="s">
        <v>33</v>
      </c>
      <c r="L49" s="131" t="s">
        <v>34</v>
      </c>
      <c r="M49" s="132" t="s">
        <v>35</v>
      </c>
      <c r="N49" s="129" t="s">
        <v>36</v>
      </c>
      <c r="O49" s="129" t="s">
        <v>37</v>
      </c>
      <c r="P49" s="129" t="s">
        <v>38</v>
      </c>
      <c r="Q49" s="133" t="s">
        <v>39</v>
      </c>
      <c r="R49" s="127"/>
    </row>
    <row r="50" s="142" customFormat="true" ht="15" hidden="false" customHeight="true" outlineLevel="0" collapsed="false">
      <c r="A50" s="134"/>
      <c r="B50" s="135" t="s">
        <v>40</v>
      </c>
      <c r="C50" s="136" t="s">
        <v>41</v>
      </c>
      <c r="D50" s="137"/>
      <c r="E50" s="138"/>
      <c r="F50" s="138"/>
      <c r="G50" s="138"/>
      <c r="H50" s="138"/>
      <c r="I50" s="138"/>
      <c r="J50" s="138"/>
      <c r="K50" s="138"/>
      <c r="L50" s="138"/>
      <c r="M50" s="139"/>
      <c r="N50" s="139"/>
      <c r="O50" s="138"/>
      <c r="P50" s="139"/>
      <c r="Q50" s="140"/>
      <c r="R50" s="141"/>
    </row>
    <row r="51" customFormat="false" ht="13.5" hidden="false" customHeight="true" outlineLevel="0" collapsed="false">
      <c r="A51" s="71"/>
      <c r="B51" s="96" t="s">
        <v>42</v>
      </c>
      <c r="C51" s="313" t="n">
        <f aca="false">C28*$C$68</f>
        <v>6811</v>
      </c>
      <c r="D51" s="314"/>
      <c r="E51" s="315" t="n">
        <f aca="false">E28*$E$68</f>
        <v>7331.09712</v>
      </c>
      <c r="F51" s="316" t="n">
        <f aca="false">F28*$F$68</f>
        <v>0</v>
      </c>
      <c r="G51" s="315" t="n">
        <f aca="false">G28*$G$68</f>
        <v>49.43528</v>
      </c>
      <c r="H51" s="316" t="n">
        <f aca="false">H68*$H$28</f>
        <v>0</v>
      </c>
      <c r="I51" s="314"/>
      <c r="J51" s="314"/>
      <c r="K51" s="314"/>
      <c r="L51" s="314"/>
      <c r="M51" s="316" t="n">
        <f aca="false">N28*M68</f>
        <v>0</v>
      </c>
      <c r="N51" s="316" t="n">
        <f aca="false">N28*N68</f>
        <v>0</v>
      </c>
      <c r="O51" s="315" t="n">
        <f aca="false">O28*$O$68</f>
        <v>1.8585</v>
      </c>
      <c r="P51" s="315" t="n">
        <f aca="false">P28*$P$68</f>
        <v>0</v>
      </c>
      <c r="Q51" s="317"/>
      <c r="R51" s="318" t="n">
        <f aca="false">SUM(C51:Q51)</f>
        <v>14193.3909</v>
      </c>
    </row>
    <row r="52" customFormat="false" ht="17.25" hidden="false" customHeight="true" outlineLevel="0" collapsed="false">
      <c r="A52" s="71"/>
      <c r="B52" s="146" t="s">
        <v>58</v>
      </c>
      <c r="C52" s="313" t="n">
        <f aca="false">C29*$C$68</f>
        <v>56958.105338</v>
      </c>
      <c r="D52" s="314"/>
      <c r="E52" s="315" t="n">
        <f aca="false">E29*$E$68</f>
        <v>53732.85446</v>
      </c>
      <c r="F52" s="316" t="n">
        <f aca="false">F29*$F$68</f>
        <v>0</v>
      </c>
      <c r="G52" s="315" t="n">
        <f aca="false">G29*$G$68</f>
        <v>14159.78</v>
      </c>
      <c r="H52" s="316" t="n">
        <f aca="false">H69*$H$28</f>
        <v>0</v>
      </c>
      <c r="I52" s="314"/>
      <c r="J52" s="314"/>
      <c r="K52" s="314"/>
      <c r="L52" s="314"/>
      <c r="M52" s="316" t="n">
        <f aca="false">N29*M69</f>
        <v>0</v>
      </c>
      <c r="N52" s="316" t="n">
        <f aca="false">N29*N69</f>
        <v>0</v>
      </c>
      <c r="O52" s="315" t="n">
        <f aca="false">O29*$O$68</f>
        <v>24.7555</v>
      </c>
      <c r="P52" s="315" t="n">
        <f aca="false">P29*$P$68</f>
        <v>0</v>
      </c>
      <c r="Q52" s="317"/>
      <c r="R52" s="318" t="n">
        <f aca="false">SUM(C52:Q52)</f>
        <v>124875.495298</v>
      </c>
    </row>
    <row r="53" customFormat="false" ht="17.25" hidden="false" customHeight="true" outlineLevel="0" collapsed="false">
      <c r="A53" s="71"/>
      <c r="B53" s="96" t="s">
        <v>45</v>
      </c>
      <c r="C53" s="313" t="n">
        <f aca="false">C30*$C$68</f>
        <v>91584.990258</v>
      </c>
      <c r="D53" s="314"/>
      <c r="E53" s="315" t="n">
        <f aca="false">E30*$E$68</f>
        <v>237442.20896</v>
      </c>
      <c r="F53" s="316" t="n">
        <f aca="false">F30*$F$68</f>
        <v>4041.735</v>
      </c>
      <c r="G53" s="315" t="n">
        <f aca="false">G30*$G$68</f>
        <v>37687.64472</v>
      </c>
      <c r="H53" s="316" t="n">
        <f aca="false">H70*$H$28</f>
        <v>0</v>
      </c>
      <c r="I53" s="314"/>
      <c r="J53" s="314"/>
      <c r="K53" s="314"/>
      <c r="L53" s="314"/>
      <c r="M53" s="316" t="n">
        <f aca="false">N30*M70</f>
        <v>0</v>
      </c>
      <c r="N53" s="316" t="n">
        <f aca="false">N30*N70</f>
        <v>0</v>
      </c>
      <c r="O53" s="315" t="n">
        <f aca="false">O30*$O$68</f>
        <v>27.216</v>
      </c>
      <c r="P53" s="315" t="n">
        <f aca="false">P30*$P$68</f>
        <v>0</v>
      </c>
      <c r="Q53" s="317"/>
      <c r="R53" s="318" t="n">
        <f aca="false">SUM(C53:Q53)</f>
        <v>370783.794938</v>
      </c>
    </row>
    <row r="54" customFormat="false" ht="17.25" hidden="false" customHeight="true" outlineLevel="0" collapsed="false">
      <c r="A54" s="71"/>
      <c r="B54" s="96" t="s">
        <v>46</v>
      </c>
      <c r="C54" s="313" t="n">
        <f aca="false">C31*$C$68</f>
        <v>9017.37341</v>
      </c>
      <c r="D54" s="314"/>
      <c r="E54" s="315" t="n">
        <f aca="false">E31*$E$68</f>
        <v>0</v>
      </c>
      <c r="F54" s="316" t="n">
        <f aca="false">F31*$F$68</f>
        <v>0</v>
      </c>
      <c r="G54" s="315" t="n">
        <f aca="false">G31*$G$68</f>
        <v>0</v>
      </c>
      <c r="H54" s="316" t="n">
        <f aca="false">H71*$H$28</f>
        <v>0</v>
      </c>
      <c r="I54" s="314"/>
      <c r="J54" s="314"/>
      <c r="K54" s="314"/>
      <c r="L54" s="314"/>
      <c r="M54" s="316" t="n">
        <f aca="false">N31*M71</f>
        <v>0</v>
      </c>
      <c r="N54" s="316" t="n">
        <f aca="false">N31*N71</f>
        <v>0</v>
      </c>
      <c r="O54" s="315" t="n">
        <f aca="false">O31*$O$68</f>
        <v>0</v>
      </c>
      <c r="P54" s="315" t="n">
        <f aca="false">P31*$P$68</f>
        <v>0</v>
      </c>
      <c r="Q54" s="317"/>
      <c r="R54" s="318" t="n">
        <f aca="false">SUM(C54:Q54)</f>
        <v>9017.37341</v>
      </c>
    </row>
    <row r="55" customFormat="false" ht="33" hidden="false" customHeight="true" outlineLevel="0" collapsed="false">
      <c r="A55" s="71"/>
      <c r="B55" s="147" t="s">
        <v>47</v>
      </c>
      <c r="C55" s="313" t="n">
        <f aca="false">C32*$C$68</f>
        <v>158292.770768</v>
      </c>
      <c r="D55" s="314"/>
      <c r="E55" s="315" t="n">
        <f aca="false">E32*$E$68</f>
        <v>278083.4111</v>
      </c>
      <c r="F55" s="316" t="n">
        <f aca="false">F32*$F$68</f>
        <v>16899.015</v>
      </c>
      <c r="G55" s="315" t="n">
        <f aca="false">G32*$G$68</f>
        <v>0</v>
      </c>
      <c r="H55" s="316" t="n">
        <f aca="false">H72*$H$28</f>
        <v>0</v>
      </c>
      <c r="I55" s="314"/>
      <c r="J55" s="314"/>
      <c r="K55" s="314"/>
      <c r="L55" s="314"/>
      <c r="M55" s="316" t="n">
        <f aca="false">N32*M72</f>
        <v>0</v>
      </c>
      <c r="N55" s="316" t="n">
        <f aca="false">N32*N72</f>
        <v>0</v>
      </c>
      <c r="O55" s="315" t="n">
        <f aca="false">O32*$O$68</f>
        <v>146.636</v>
      </c>
      <c r="P55" s="315" t="n">
        <f aca="false">P32*$P$68</f>
        <v>0</v>
      </c>
      <c r="Q55" s="317"/>
      <c r="R55" s="318" t="n">
        <f aca="false">SUM(C55:Q55)</f>
        <v>453421.832868</v>
      </c>
    </row>
    <row r="56" customFormat="false" ht="13.5" hidden="false" customHeight="true" outlineLevel="0" collapsed="false">
      <c r="A56" s="71"/>
      <c r="B56" s="148" t="s">
        <v>48</v>
      </c>
      <c r="C56" s="319" t="n">
        <f aca="false">SUM(C51:C55)</f>
        <v>322664.239774</v>
      </c>
      <c r="D56" s="319" t="n">
        <f aca="false">SUM(D51:D55)</f>
        <v>0</v>
      </c>
      <c r="E56" s="319" t="n">
        <f aca="false">SUM(E51:E55)</f>
        <v>576589.57164</v>
      </c>
      <c r="F56" s="319" t="n">
        <f aca="false">SUM(F51:F55)</f>
        <v>20940.75</v>
      </c>
      <c r="G56" s="319" t="n">
        <f aca="false">SUM(G51:G55)</f>
        <v>51896.86</v>
      </c>
      <c r="H56" s="319" t="n">
        <f aca="false">SUM(H51:H55)</f>
        <v>0</v>
      </c>
      <c r="I56" s="319" t="n">
        <f aca="false">SUM(I51:I55)</f>
        <v>0</v>
      </c>
      <c r="J56" s="319" t="n">
        <f aca="false">SUM(J51:J55)</f>
        <v>0</v>
      </c>
      <c r="K56" s="319" t="n">
        <f aca="false">SUM(K51:K55)</f>
        <v>0</v>
      </c>
      <c r="L56" s="319" t="n">
        <f aca="false">SUM(L51:L55)</f>
        <v>0</v>
      </c>
      <c r="M56" s="319" t="n">
        <f aca="false">SUM(M51:M55)</f>
        <v>0</v>
      </c>
      <c r="N56" s="319" t="n">
        <f aca="false">SUM(N51:N55)</f>
        <v>0</v>
      </c>
      <c r="O56" s="319" t="n">
        <f aca="false">SUM(O51:O55)</f>
        <v>200.466</v>
      </c>
      <c r="P56" s="319" t="n">
        <f aca="false">SUM(P51:P55)</f>
        <v>0</v>
      </c>
      <c r="Q56" s="319" t="n">
        <f aca="false">SUM(Q51:Q55)</f>
        <v>0</v>
      </c>
      <c r="R56" s="320" t="n">
        <f aca="false">SUM(R51:R55)</f>
        <v>972291.887414</v>
      </c>
      <c r="T56" s="151" t="n">
        <f aca="false">SUM(C56:Q56)</f>
        <v>972291.887414</v>
      </c>
    </row>
    <row r="57" s="142" customFormat="true" ht="15" hidden="false" customHeight="true" outlineLevel="0" collapsed="false">
      <c r="A57" s="134"/>
      <c r="B57" s="135" t="s">
        <v>49</v>
      </c>
      <c r="C57" s="321"/>
      <c r="D57" s="322"/>
      <c r="E57" s="322"/>
      <c r="F57" s="322"/>
      <c r="G57" s="322"/>
      <c r="H57" s="322"/>
      <c r="I57" s="322"/>
      <c r="J57" s="322"/>
      <c r="K57" s="322"/>
      <c r="L57" s="322"/>
      <c r="M57" s="323"/>
      <c r="N57" s="323"/>
      <c r="O57" s="322"/>
      <c r="P57" s="323"/>
      <c r="Q57" s="324"/>
      <c r="R57" s="325"/>
      <c r="T57" s="157"/>
    </row>
    <row r="58" customFormat="false" ht="13.5" hidden="false" customHeight="true" outlineLevel="0" collapsed="false">
      <c r="A58" s="71"/>
      <c r="B58" s="96" t="s">
        <v>50</v>
      </c>
      <c r="C58" s="313"/>
      <c r="D58" s="326"/>
      <c r="E58" s="315"/>
      <c r="F58" s="315" t="n">
        <f aca="false">F35*$F$68</f>
        <v>0</v>
      </c>
      <c r="G58" s="315"/>
      <c r="H58" s="315" t="n">
        <f aca="false">H35*$H$68</f>
        <v>3036.92508</v>
      </c>
      <c r="I58" s="316" t="n">
        <f aca="false">I68*I35</f>
        <v>76.18</v>
      </c>
      <c r="J58" s="314"/>
      <c r="K58" s="314"/>
      <c r="L58" s="314"/>
      <c r="N58" s="316" t="n">
        <f aca="false">N35*$N$68</f>
        <v>145.047168</v>
      </c>
      <c r="O58" s="316" t="n">
        <f aca="false">O35*$O$68</f>
        <v>0</v>
      </c>
      <c r="P58" s="314"/>
      <c r="Q58" s="317"/>
      <c r="R58" s="318" t="n">
        <f aca="false">SUM(C58:Q58)</f>
        <v>3258.152248</v>
      </c>
      <c r="T58" s="160"/>
    </row>
    <row r="59" customFormat="false" ht="14.25" hidden="false" customHeight="true" outlineLevel="0" collapsed="false">
      <c r="A59" s="71"/>
      <c r="B59" s="96" t="s">
        <v>51</v>
      </c>
      <c r="C59" s="313"/>
      <c r="D59" s="326"/>
      <c r="E59" s="315"/>
      <c r="F59" s="315" t="n">
        <f aca="false">F36*$F$68</f>
        <v>15538.14546</v>
      </c>
      <c r="G59" s="315"/>
      <c r="H59" s="315" t="n">
        <f aca="false">H36*$H$68</f>
        <v>4444.23596</v>
      </c>
      <c r="I59" s="314"/>
      <c r="J59" s="314"/>
      <c r="K59" s="314"/>
      <c r="L59" s="314"/>
      <c r="M59" s="316" t="n">
        <f aca="false">N36*$M$68</f>
        <v>237.9656195</v>
      </c>
      <c r="N59" s="316" t="n">
        <f aca="false">N36*$N$68</f>
        <v>212.262016</v>
      </c>
      <c r="O59" s="316" t="n">
        <f aca="false">O36*$O$68</f>
        <v>0</v>
      </c>
      <c r="P59" s="314"/>
      <c r="Q59" s="317"/>
      <c r="R59" s="318" t="n">
        <f aca="false">SUM(C59:Q59)</f>
        <v>20432.6090555</v>
      </c>
      <c r="T59" s="160"/>
    </row>
    <row r="60" customFormat="false" ht="15.75" hidden="false" customHeight="true" outlineLevel="0" collapsed="false">
      <c r="A60" s="71"/>
      <c r="B60" s="96" t="s">
        <v>52</v>
      </c>
      <c r="C60" s="313"/>
      <c r="D60" s="326"/>
      <c r="E60" s="315"/>
      <c r="F60" s="315" t="n">
        <f aca="false">F37*$F$68</f>
        <v>0</v>
      </c>
      <c r="G60" s="315"/>
      <c r="H60" s="315" t="n">
        <f aca="false">H37*$H$68</f>
        <v>382385.94296</v>
      </c>
      <c r="I60" s="316" t="n">
        <f aca="false">I68*I37</f>
        <v>85460.82</v>
      </c>
      <c r="J60" s="314"/>
      <c r="K60" s="314"/>
      <c r="L60" s="314"/>
      <c r="M60" s="316" t="n">
        <f aca="false">M35*$M$68</f>
        <v>0</v>
      </c>
      <c r="N60" s="316" t="n">
        <f aca="false">N37*$N$68</f>
        <v>18263.209216</v>
      </c>
      <c r="O60" s="316" t="n">
        <f aca="false">O37*$O$68</f>
        <v>0</v>
      </c>
      <c r="P60" s="314"/>
      <c r="Q60" s="317"/>
      <c r="R60" s="318" t="n">
        <f aca="false">SUM(C60:Q60)</f>
        <v>486109.972176</v>
      </c>
      <c r="T60" s="160"/>
    </row>
    <row r="61" customFormat="false" ht="15.75" hidden="false" customHeight="false" outlineLevel="0" collapsed="false">
      <c r="A61" s="71"/>
      <c r="B61" s="161" t="s">
        <v>53</v>
      </c>
      <c r="C61" s="319" t="n">
        <f aca="false">SUM(C58:C60)</f>
        <v>0</v>
      </c>
      <c r="D61" s="319" t="n">
        <f aca="false">SUM(D58:D60)</f>
        <v>0</v>
      </c>
      <c r="E61" s="319" t="n">
        <f aca="false">SUM(E58:E60)</f>
        <v>0</v>
      </c>
      <c r="F61" s="319" t="n">
        <f aca="false">SUM(F58:F60)</f>
        <v>15538.14546</v>
      </c>
      <c r="G61" s="319" t="n">
        <f aca="false">SUM(G58:G60)</f>
        <v>0</v>
      </c>
      <c r="H61" s="319" t="n">
        <f aca="false">SUM(H58:H60)</f>
        <v>389867.104</v>
      </c>
      <c r="I61" s="319" t="n">
        <f aca="false">SUM(I58:I60)</f>
        <v>85537</v>
      </c>
      <c r="J61" s="319" t="n">
        <f aca="false">SUM(J58:J60)</f>
        <v>0</v>
      </c>
      <c r="K61" s="319" t="n">
        <f aca="false">SUM(K58:K60)</f>
        <v>0</v>
      </c>
      <c r="L61" s="319" t="n">
        <f aca="false">SUM(L58:L60)</f>
        <v>0</v>
      </c>
      <c r="M61" s="319" t="n">
        <f aca="false">SUM(M59:M60)</f>
        <v>237.9656195</v>
      </c>
      <c r="N61" s="319" t="n">
        <f aca="false">SUM(N58:N60)</f>
        <v>18620.5184</v>
      </c>
      <c r="O61" s="319" t="n">
        <f aca="false">SUM(O58:O60)</f>
        <v>0</v>
      </c>
      <c r="P61" s="319" t="n">
        <f aca="false">SUM(P58:P60)</f>
        <v>0</v>
      </c>
      <c r="Q61" s="319" t="n">
        <f aca="false">SUM(Q58:Q60)</f>
        <v>0</v>
      </c>
      <c r="R61" s="320" t="n">
        <f aca="false">SUM(R58:R60)</f>
        <v>509800.7334795</v>
      </c>
      <c r="T61" s="151" t="n">
        <f aca="false">SUM(C61:Q61)</f>
        <v>509800.7334795</v>
      </c>
    </row>
    <row r="62" s="142" customFormat="true" ht="15" hidden="false" customHeight="true" outlineLevel="0" collapsed="false">
      <c r="A62" s="134"/>
      <c r="B62" s="163" t="s">
        <v>59</v>
      </c>
      <c r="C62" s="327"/>
      <c r="D62" s="328"/>
      <c r="E62" s="328"/>
      <c r="F62" s="328"/>
      <c r="G62" s="328"/>
      <c r="H62" s="328"/>
      <c r="I62" s="328"/>
      <c r="J62" s="328"/>
      <c r="K62" s="328"/>
      <c r="L62" s="328"/>
      <c r="M62" s="329"/>
      <c r="N62" s="329"/>
      <c r="O62" s="328"/>
      <c r="P62" s="329"/>
      <c r="Q62" s="330"/>
      <c r="R62" s="331"/>
    </row>
    <row r="63" s="142" customFormat="true" ht="15" hidden="false" customHeight="true" outlineLevel="0" collapsed="false">
      <c r="A63" s="134"/>
      <c r="B63" s="168" t="s">
        <v>60</v>
      </c>
      <c r="C63" s="332"/>
      <c r="D63" s="332"/>
      <c r="E63" s="332"/>
      <c r="F63" s="332"/>
      <c r="G63" s="332"/>
      <c r="H63" s="332"/>
      <c r="I63" s="332"/>
      <c r="J63" s="332"/>
      <c r="K63" s="332"/>
      <c r="L63" s="332"/>
      <c r="M63" s="332"/>
      <c r="N63" s="332"/>
      <c r="O63" s="332"/>
      <c r="P63" s="332"/>
      <c r="Q63" s="332"/>
      <c r="R63" s="333"/>
    </row>
    <row r="64" s="142" customFormat="true" ht="15" hidden="false" customHeight="true" outlineLevel="0" collapsed="false">
      <c r="A64" s="134"/>
      <c r="B64" s="171" t="s">
        <v>61</v>
      </c>
      <c r="C64" s="332"/>
      <c r="D64" s="332"/>
      <c r="E64" s="332"/>
      <c r="F64" s="332"/>
      <c r="G64" s="332"/>
      <c r="H64" s="332"/>
      <c r="I64" s="332"/>
      <c r="J64" s="332"/>
      <c r="K64" s="332"/>
      <c r="L64" s="332"/>
      <c r="M64" s="332"/>
      <c r="N64" s="332"/>
      <c r="O64" s="332"/>
      <c r="P64" s="332"/>
      <c r="Q64" s="332"/>
      <c r="R64" s="334"/>
    </row>
    <row r="65" customFormat="false" ht="15.75" hidden="false" customHeight="false" outlineLevel="0" collapsed="false">
      <c r="A65" s="71"/>
      <c r="B65" s="173" t="s">
        <v>62</v>
      </c>
      <c r="C65" s="332"/>
      <c r="D65" s="332"/>
      <c r="E65" s="332"/>
      <c r="F65" s="332"/>
      <c r="G65" s="332"/>
      <c r="H65" s="332"/>
      <c r="I65" s="332"/>
      <c r="J65" s="332"/>
      <c r="K65" s="332"/>
      <c r="L65" s="332"/>
      <c r="M65" s="332"/>
      <c r="N65" s="332"/>
      <c r="O65" s="332"/>
      <c r="P65" s="332"/>
      <c r="Q65" s="332"/>
      <c r="R65" s="335"/>
    </row>
    <row r="66" customFormat="false" ht="17.25" hidden="false" customHeight="false" outlineLevel="0" collapsed="false">
      <c r="A66" s="71"/>
      <c r="B66" s="175" t="s">
        <v>26</v>
      </c>
      <c r="C66" s="336" t="n">
        <f aca="false">C56+C61</f>
        <v>322664.239774</v>
      </c>
      <c r="D66" s="336" t="n">
        <f aca="false">D56+D61</f>
        <v>0</v>
      </c>
      <c r="E66" s="336" t="n">
        <f aca="false">E56+E61</f>
        <v>576589.57164</v>
      </c>
      <c r="F66" s="336" t="n">
        <f aca="false">F56+F61</f>
        <v>36478.89546</v>
      </c>
      <c r="G66" s="336" t="n">
        <f aca="false">G56+G61</f>
        <v>51896.86</v>
      </c>
      <c r="H66" s="336" t="n">
        <f aca="false">H56+H61</f>
        <v>389867.104</v>
      </c>
      <c r="I66" s="336" t="n">
        <f aca="false">I56+I61</f>
        <v>85537</v>
      </c>
      <c r="J66" s="336" t="n">
        <f aca="false">J56+J61</f>
        <v>0</v>
      </c>
      <c r="K66" s="336" t="n">
        <f aca="false">K56+K61</f>
        <v>0</v>
      </c>
      <c r="L66" s="336" t="n">
        <f aca="false">L56+L61</f>
        <v>0</v>
      </c>
      <c r="M66" s="336" t="n">
        <f aca="false">M56+M61</f>
        <v>237.9656195</v>
      </c>
      <c r="N66" s="336" t="n">
        <f aca="false">N56+N61</f>
        <v>18620.5184</v>
      </c>
      <c r="O66" s="336" t="n">
        <f aca="false">O56+O61</f>
        <v>200.466</v>
      </c>
      <c r="P66" s="336" t="n">
        <f aca="false">P56+P61</f>
        <v>0</v>
      </c>
      <c r="Q66" s="336" t="n">
        <f aca="false">Q56+Q61</f>
        <v>0</v>
      </c>
      <c r="R66" s="337" t="n">
        <f aca="false">R56+R61-O79-N94</f>
        <v>1481735.9200935</v>
      </c>
      <c r="T66" s="160" t="n">
        <f aca="false">SUM(C66:Q66)</f>
        <v>1482092.6208935</v>
      </c>
    </row>
    <row r="67" customFormat="false" ht="15.75" hidden="false" customHeight="true" outlineLevel="0" collapsed="false">
      <c r="A67" s="45"/>
      <c r="B67" s="118"/>
      <c r="C67" s="118"/>
      <c r="D67" s="118"/>
    </row>
    <row r="68" customFormat="false" ht="15.75" hidden="false" customHeight="true" outlineLevel="0" collapsed="false">
      <c r="A68" s="45"/>
      <c r="B68" s="178" t="s">
        <v>63</v>
      </c>
      <c r="C68" s="179" t="n">
        <v>0.278</v>
      </c>
      <c r="D68" s="180" t="n">
        <v>0.278</v>
      </c>
      <c r="E68" s="180" t="n">
        <v>0.202</v>
      </c>
      <c r="F68" s="181" t="n">
        <v>0.227</v>
      </c>
      <c r="G68" s="182" t="n">
        <v>0.268</v>
      </c>
      <c r="H68" s="180" t="n">
        <v>0.268</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185" t="n">
        <v>0.333</v>
      </c>
      <c r="D69" s="186"/>
      <c r="E69" s="187"/>
      <c r="F69" s="187"/>
      <c r="G69" s="187"/>
      <c r="H69" s="187"/>
      <c r="I69" s="187"/>
      <c r="J69" s="187"/>
      <c r="K69" s="187"/>
      <c r="L69" s="187"/>
      <c r="M69" s="187"/>
      <c r="N69" s="187"/>
      <c r="O69" s="187"/>
      <c r="P69" s="187"/>
      <c r="Q69" s="187"/>
    </row>
    <row r="70" customFormat="false" ht="15.75" hidden="false" customHeight="true" outlineLevel="0" collapsed="false">
      <c r="A70" s="45"/>
      <c r="B70" s="188"/>
      <c r="Q70" s="1" t="s">
        <v>65</v>
      </c>
      <c r="R70" s="2" t="n">
        <f aca="false">T66/J8</f>
        <v>4.75790646223768</v>
      </c>
    </row>
    <row r="71" customFormat="false" ht="15.75" hidden="false" customHeight="true" outlineLevel="0" collapsed="false">
      <c r="A71" s="45"/>
      <c r="B71" s="17" t="s">
        <v>66</v>
      </c>
      <c r="D71" s="188"/>
      <c r="P71" s="24"/>
      <c r="Q71" s="24"/>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3"/>
      <c r="D73" s="53"/>
      <c r="E73" s="53"/>
      <c r="F73" s="53"/>
      <c r="G73" s="53"/>
      <c r="H73" s="53"/>
      <c r="I73" s="53"/>
      <c r="J73" s="53"/>
      <c r="K73" s="53"/>
      <c r="L73" s="53"/>
      <c r="M73" s="53"/>
      <c r="N73" s="53"/>
      <c r="O73" s="53"/>
      <c r="P73" s="53"/>
      <c r="Q73" s="53"/>
      <c r="R73" s="54"/>
    </row>
    <row r="74" customFormat="false" ht="30.95" hidden="false" customHeight="true" outlineLevel="0" collapsed="false">
      <c r="A74" s="24"/>
      <c r="B74" s="191" t="s">
        <v>67</v>
      </c>
      <c r="C74" s="191" t="s">
        <v>68</v>
      </c>
      <c r="D74" s="192" t="s">
        <v>69</v>
      </c>
      <c r="E74" s="192"/>
      <c r="F74" s="192"/>
      <c r="G74" s="192"/>
      <c r="H74" s="192"/>
      <c r="I74" s="192"/>
      <c r="J74" s="192"/>
      <c r="K74" s="192"/>
      <c r="L74" s="192"/>
      <c r="M74" s="192"/>
      <c r="N74" s="192"/>
      <c r="O74" s="193" t="s">
        <v>70</v>
      </c>
      <c r="P74" s="191" t="s">
        <v>71</v>
      </c>
      <c r="Q74" s="191"/>
      <c r="R74" s="194"/>
      <c r="S74" s="24"/>
    </row>
    <row r="75" customFormat="false" ht="15" hidden="false" customHeight="true" outlineLevel="0" collapsed="false">
      <c r="A75" s="24"/>
      <c r="B75" s="191"/>
      <c r="C75" s="191"/>
      <c r="D75" s="195" t="s">
        <v>24</v>
      </c>
      <c r="E75" s="195"/>
      <c r="F75" s="195"/>
      <c r="G75" s="195"/>
      <c r="H75" s="195"/>
      <c r="I75" s="338" t="s">
        <v>72</v>
      </c>
      <c r="J75" s="196" t="s">
        <v>73</v>
      </c>
      <c r="K75" s="197" t="s">
        <v>35</v>
      </c>
      <c r="L75" s="197" t="s">
        <v>37</v>
      </c>
      <c r="M75" s="197" t="s">
        <v>74</v>
      </c>
      <c r="N75" s="339" t="s">
        <v>75</v>
      </c>
      <c r="O75" s="193"/>
      <c r="P75" s="191"/>
      <c r="Q75" s="191"/>
      <c r="R75" s="194"/>
      <c r="S75" s="24"/>
    </row>
    <row r="76" customFormat="false" ht="15" hidden="false" customHeight="true" outlineLevel="0" collapsed="false">
      <c r="A76" s="24"/>
      <c r="B76" s="191"/>
      <c r="C76" s="191"/>
      <c r="D76" s="199" t="s">
        <v>27</v>
      </c>
      <c r="E76" s="340" t="s">
        <v>28</v>
      </c>
      <c r="F76" s="341" t="s">
        <v>76</v>
      </c>
      <c r="G76" s="342" t="s">
        <v>32</v>
      </c>
      <c r="H76" s="343" t="s">
        <v>33</v>
      </c>
      <c r="I76" s="338"/>
      <c r="J76" s="196"/>
      <c r="K76" s="197"/>
      <c r="L76" s="197"/>
      <c r="M76" s="197"/>
      <c r="N76" s="339"/>
      <c r="O76" s="193"/>
      <c r="P76" s="191"/>
      <c r="Q76" s="191"/>
      <c r="R76" s="194"/>
      <c r="S76" s="24"/>
    </row>
    <row r="77" customFormat="false" ht="15" hidden="false" customHeight="true" outlineLevel="0" collapsed="false">
      <c r="A77" s="71"/>
      <c r="B77" s="204" t="s">
        <v>77</v>
      </c>
      <c r="C77" s="205"/>
      <c r="D77" s="206"/>
      <c r="E77" s="207"/>
      <c r="F77" s="207"/>
      <c r="G77" s="208"/>
      <c r="H77" s="209"/>
      <c r="I77" s="210"/>
      <c r="J77" s="207"/>
      <c r="K77" s="207"/>
      <c r="L77" s="207"/>
      <c r="M77" s="211"/>
      <c r="N77" s="212"/>
      <c r="O77" s="213"/>
      <c r="P77" s="213" t="n">
        <v>0</v>
      </c>
      <c r="Q77" s="213"/>
      <c r="R77" s="189"/>
      <c r="S77" s="24"/>
    </row>
    <row r="78" customFormat="false" ht="15" hidden="false" customHeight="true" outlineLevel="0" collapsed="false">
      <c r="A78" s="71"/>
      <c r="B78" s="214" t="s">
        <v>78</v>
      </c>
      <c r="C78" s="215"/>
      <c r="D78" s="206"/>
      <c r="E78" s="207"/>
      <c r="F78" s="207"/>
      <c r="G78" s="208"/>
      <c r="H78" s="209"/>
      <c r="I78" s="210"/>
      <c r="J78" s="207"/>
      <c r="K78" s="207"/>
      <c r="L78" s="207"/>
      <c r="M78" s="216"/>
      <c r="N78" s="212"/>
      <c r="O78" s="217"/>
      <c r="P78" s="217" t="n">
        <v>0</v>
      </c>
      <c r="Q78" s="217"/>
    </row>
    <row r="79" customFormat="false" ht="15" hidden="false" customHeight="true" outlineLevel="0" collapsed="false">
      <c r="A79" s="71"/>
      <c r="B79" s="214" t="s">
        <v>79</v>
      </c>
      <c r="C79" s="215" t="n">
        <v>319.6</v>
      </c>
      <c r="D79" s="206"/>
      <c r="E79" s="207"/>
      <c r="F79" s="207"/>
      <c r="G79" s="208"/>
      <c r="H79" s="209"/>
      <c r="I79" s="210"/>
      <c r="J79" s="207"/>
      <c r="K79" s="207"/>
      <c r="L79" s="207"/>
      <c r="M79" s="207"/>
      <c r="N79" s="212"/>
      <c r="O79" s="217" t="n">
        <f aca="false">C79*0.278</f>
        <v>88.8488</v>
      </c>
      <c r="P79" s="217" t="n">
        <v>0</v>
      </c>
      <c r="Q79" s="217"/>
      <c r="R79" s="189"/>
    </row>
    <row r="80" customFormat="false" ht="15" hidden="false" customHeight="true" outlineLevel="0" collapsed="false">
      <c r="A80" s="71"/>
      <c r="B80" s="218" t="s">
        <v>80</v>
      </c>
      <c r="C80" s="215"/>
      <c r="D80" s="219"/>
      <c r="E80" s="220"/>
      <c r="F80" s="220"/>
      <c r="G80" s="221"/>
      <c r="H80" s="222"/>
      <c r="I80" s="223"/>
      <c r="J80" s="220"/>
      <c r="K80" s="220"/>
      <c r="L80" s="220"/>
      <c r="M80" s="224"/>
      <c r="N80" s="225"/>
      <c r="O80" s="217"/>
      <c r="P80" s="217"/>
      <c r="Q80" s="217"/>
      <c r="R80" s="194"/>
    </row>
    <row r="81" customFormat="false" ht="21" hidden="false" customHeight="true" outlineLevel="0" collapsed="false">
      <c r="A81" s="71"/>
      <c r="B81" s="226" t="s">
        <v>81</v>
      </c>
      <c r="C81" s="227"/>
      <c r="D81" s="228"/>
      <c r="E81" s="229"/>
      <c r="F81" s="229"/>
      <c r="G81" s="229"/>
      <c r="H81" s="230"/>
      <c r="I81" s="231"/>
      <c r="J81" s="229"/>
      <c r="K81" s="229"/>
      <c r="L81" s="229"/>
      <c r="M81" s="232"/>
      <c r="N81" s="233"/>
      <c r="O81" s="273" t="n">
        <f aca="false">C81*0.202</f>
        <v>0</v>
      </c>
      <c r="P81" s="234" t="n">
        <v>0.197</v>
      </c>
      <c r="Q81" s="234"/>
      <c r="R81" s="194"/>
    </row>
    <row r="82" customFormat="false" ht="15" hidden="false" customHeight="true" outlineLevel="0" collapsed="false">
      <c r="A82" s="24"/>
      <c r="B82" s="235" t="s">
        <v>26</v>
      </c>
      <c r="C82" s="236" t="n">
        <f aca="false">SUM(C77:C81)</f>
        <v>319.6</v>
      </c>
      <c r="D82" s="236" t="n">
        <f aca="false">SUM(D77:D81)</f>
        <v>0</v>
      </c>
      <c r="E82" s="236" t="n">
        <f aca="false">SUM(E77:E81)</f>
        <v>0</v>
      </c>
      <c r="F82" s="236" t="n">
        <f aca="false">SUM(F77:F81)</f>
        <v>0</v>
      </c>
      <c r="G82" s="236" t="n">
        <f aca="false">SUM(G77:G81)</f>
        <v>0</v>
      </c>
      <c r="H82" s="236" t="n">
        <f aca="false">SUM(H77:H81)</f>
        <v>0</v>
      </c>
      <c r="I82" s="236" t="n">
        <f aca="false">SUM(I77:I81)</f>
        <v>0</v>
      </c>
      <c r="J82" s="236" t="n">
        <f aca="false">SUM(J77:J81)</f>
        <v>0</v>
      </c>
      <c r="K82" s="236" t="n">
        <f aca="false">SUM(K77:K81)</f>
        <v>0</v>
      </c>
      <c r="L82" s="236" t="n">
        <f aca="false">SUM(L77:L81)</f>
        <v>0</v>
      </c>
      <c r="M82" s="236" t="n">
        <f aca="false">SUM(M77:M81)</f>
        <v>0</v>
      </c>
      <c r="N82" s="236" t="n">
        <f aca="false">SUM(N77:N81)</f>
        <v>0</v>
      </c>
      <c r="O82" s="344" t="n">
        <f aca="false">SUM(O77:O81)</f>
        <v>88.8488</v>
      </c>
      <c r="P82" s="245"/>
      <c r="Q82" s="245"/>
      <c r="R82" s="194"/>
    </row>
    <row r="83" customFormat="false" ht="15" hidden="false" customHeight="true" outlineLevel="0" collapsed="false">
      <c r="A83" s="24"/>
      <c r="B83" s="246"/>
      <c r="C83" s="247"/>
      <c r="D83" s="247"/>
      <c r="E83" s="118"/>
      <c r="I83" s="248"/>
      <c r="N83" s="249"/>
    </row>
    <row r="84" customFormat="false" ht="15" hidden="false" customHeight="true" outlineLevel="0" collapsed="false">
      <c r="A84" s="24"/>
      <c r="B84" s="118"/>
      <c r="C84" s="247"/>
      <c r="D84" s="247"/>
    </row>
    <row r="85" customFormat="false" ht="15" hidden="false" customHeight="true" outlineLevel="0" collapsed="false">
      <c r="A85" s="24"/>
      <c r="B85" s="250" t="s">
        <v>82</v>
      </c>
      <c r="C85" s="250"/>
      <c r="D85" s="251"/>
      <c r="E85" s="160"/>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26"/>
      <c r="R86" s="190"/>
    </row>
    <row r="87" customFormat="false" ht="15" hidden="false" customHeight="true" outlineLevel="0" collapsed="false">
      <c r="A87" s="24"/>
      <c r="B87" s="53"/>
      <c r="C87" s="53"/>
      <c r="D87" s="53"/>
      <c r="E87" s="53"/>
      <c r="F87" s="53"/>
      <c r="G87" s="53"/>
      <c r="H87" s="53"/>
      <c r="I87" s="53"/>
      <c r="J87" s="53"/>
      <c r="K87" s="53"/>
      <c r="L87" s="53"/>
      <c r="M87" s="53"/>
      <c r="N87" s="53"/>
      <c r="O87" s="53"/>
      <c r="P87" s="53"/>
      <c r="Q87" s="53"/>
      <c r="R87" s="54"/>
    </row>
    <row r="88" customFormat="false" ht="30.95" hidden="false" customHeight="true" outlineLevel="0" collapsed="false">
      <c r="A88" s="24"/>
      <c r="B88" s="191" t="s">
        <v>83</v>
      </c>
      <c r="C88" s="191" t="s">
        <v>84</v>
      </c>
      <c r="D88" s="192" t="s">
        <v>69</v>
      </c>
      <c r="E88" s="192"/>
      <c r="F88" s="192"/>
      <c r="G88" s="192"/>
      <c r="H88" s="192"/>
      <c r="I88" s="192"/>
      <c r="J88" s="192"/>
      <c r="K88" s="192"/>
      <c r="L88" s="192"/>
      <c r="M88" s="192"/>
      <c r="N88" s="193" t="s">
        <v>70</v>
      </c>
      <c r="O88" s="191" t="s">
        <v>85</v>
      </c>
      <c r="P88" s="191"/>
      <c r="Q88" s="252"/>
      <c r="R88" s="194"/>
    </row>
    <row r="89" customFormat="false" ht="15" hidden="false" customHeight="true" outlineLevel="0" collapsed="false">
      <c r="A89" s="24"/>
      <c r="B89" s="191"/>
      <c r="C89" s="191"/>
      <c r="D89" s="345" t="s">
        <v>24</v>
      </c>
      <c r="E89" s="345"/>
      <c r="F89" s="345"/>
      <c r="G89" s="345"/>
      <c r="H89" s="345"/>
      <c r="I89" s="202" t="s">
        <v>73</v>
      </c>
      <c r="J89" s="202" t="s">
        <v>35</v>
      </c>
      <c r="K89" s="201" t="s">
        <v>37</v>
      </c>
      <c r="L89" s="197" t="s">
        <v>74</v>
      </c>
      <c r="M89" s="198" t="s">
        <v>75</v>
      </c>
      <c r="N89" s="193"/>
      <c r="O89" s="191"/>
      <c r="P89" s="191"/>
      <c r="Q89" s="252"/>
      <c r="R89" s="194"/>
    </row>
    <row r="90" customFormat="false" ht="15" hidden="false" customHeight="true" outlineLevel="0" collapsed="false">
      <c r="A90" s="24"/>
      <c r="B90" s="191"/>
      <c r="C90" s="191"/>
      <c r="D90" s="254" t="s">
        <v>27</v>
      </c>
      <c r="E90" s="200" t="s">
        <v>28</v>
      </c>
      <c r="F90" s="201" t="s">
        <v>76</v>
      </c>
      <c r="G90" s="200" t="s">
        <v>32</v>
      </c>
      <c r="H90" s="255" t="s">
        <v>33</v>
      </c>
      <c r="I90" s="202"/>
      <c r="J90" s="202"/>
      <c r="K90" s="201"/>
      <c r="L90" s="197"/>
      <c r="M90" s="198"/>
      <c r="N90" s="193"/>
      <c r="O90" s="191"/>
      <c r="P90" s="191"/>
      <c r="Q90" s="252"/>
      <c r="R90" s="194"/>
    </row>
    <row r="91" customFormat="false" ht="15" hidden="false" customHeight="true" outlineLevel="0" collapsed="false">
      <c r="A91" s="71"/>
      <c r="B91" s="256" t="s">
        <v>80</v>
      </c>
      <c r="C91" s="257" t="n">
        <v>0</v>
      </c>
      <c r="D91" s="258"/>
      <c r="E91" s="259"/>
      <c r="F91" s="259"/>
      <c r="G91" s="260"/>
      <c r="H91" s="261"/>
      <c r="I91" s="258"/>
      <c r="J91" s="259"/>
      <c r="K91" s="259"/>
      <c r="L91" s="259"/>
      <c r="M91" s="262"/>
      <c r="N91" s="213"/>
      <c r="O91" s="263"/>
      <c r="P91" s="263"/>
      <c r="Q91" s="264"/>
      <c r="R91" s="111"/>
    </row>
    <row r="92" customFormat="false" ht="15" hidden="false" customHeight="true" outlineLevel="0" collapsed="false">
      <c r="A92" s="71"/>
      <c r="B92" s="265" t="s">
        <v>86</v>
      </c>
      <c r="C92" s="266" t="n">
        <v>0</v>
      </c>
      <c r="D92" s="223"/>
      <c r="E92" s="220"/>
      <c r="F92" s="220"/>
      <c r="G92" s="221"/>
      <c r="H92" s="222"/>
      <c r="I92" s="223"/>
      <c r="J92" s="220"/>
      <c r="K92" s="220"/>
      <c r="L92" s="220"/>
      <c r="M92" s="267"/>
      <c r="N92" s="217"/>
      <c r="O92" s="268"/>
      <c r="P92" s="268"/>
      <c r="Q92" s="269"/>
      <c r="R92" s="194"/>
    </row>
    <row r="93" customFormat="false" ht="15.75" hidden="false" customHeight="false" outlineLevel="0" collapsed="false">
      <c r="A93" s="71"/>
      <c r="B93" s="270" t="s">
        <v>95</v>
      </c>
      <c r="C93" s="266" t="n">
        <v>0</v>
      </c>
      <c r="D93" s="231"/>
      <c r="E93" s="229"/>
      <c r="F93" s="229"/>
      <c r="G93" s="229"/>
      <c r="H93" s="230"/>
      <c r="I93" s="231"/>
      <c r="J93" s="229"/>
      <c r="K93" s="229"/>
      <c r="L93" s="229" t="n">
        <v>1326</v>
      </c>
      <c r="M93" s="272"/>
      <c r="N93" s="273" t="n">
        <f aca="false">O93*L93</f>
        <v>267.852</v>
      </c>
      <c r="O93" s="234" t="n">
        <v>0.202</v>
      </c>
      <c r="P93" s="234"/>
      <c r="Q93" s="269"/>
      <c r="R93" s="194"/>
    </row>
    <row r="94" customFormat="false" ht="15" hidden="false" customHeight="true" outlineLevel="0" collapsed="false">
      <c r="A94" s="24"/>
      <c r="B94" s="274" t="s">
        <v>26</v>
      </c>
      <c r="C94" s="236" t="n">
        <f aca="false">SUM(C91:C93)</f>
        <v>0</v>
      </c>
      <c r="D94" s="237"/>
      <c r="E94" s="238"/>
      <c r="F94" s="238"/>
      <c r="G94" s="238"/>
      <c r="H94" s="241"/>
      <c r="I94" s="275"/>
      <c r="J94" s="238"/>
      <c r="K94" s="238"/>
      <c r="L94" s="238"/>
      <c r="M94" s="242"/>
      <c r="N94" s="243" t="n">
        <f aca="false">SUM(N93)</f>
        <v>267.852</v>
      </c>
      <c r="O94" s="276"/>
      <c r="P94" s="276"/>
      <c r="Q94" s="269"/>
      <c r="R94" s="194"/>
    </row>
    <row r="95" customFormat="false" ht="15" hidden="false" customHeight="true" outlineLevel="0" collapsed="false">
      <c r="A95" s="24"/>
      <c r="B95" s="277"/>
      <c r="C95" s="277"/>
      <c r="D95" s="246"/>
      <c r="E95" s="278"/>
      <c r="F95" s="248"/>
      <c r="G95" s="248"/>
      <c r="H95" s="248"/>
      <c r="I95" s="248"/>
      <c r="J95" s="248"/>
      <c r="K95" s="248"/>
      <c r="L95" s="248"/>
      <c r="N95" s="248"/>
      <c r="P95" s="24"/>
    </row>
    <row r="96" customFormat="false" ht="16.5" hidden="false" customHeight="true" outlineLevel="0" collapsed="false">
      <c r="A96" s="24"/>
      <c r="B96" s="279"/>
      <c r="C96" s="279"/>
      <c r="D96" s="247"/>
      <c r="E96" s="118"/>
      <c r="P96" s="24"/>
    </row>
    <row r="97" customFormat="false" ht="15.75" hidden="false" customHeight="true" outlineLevel="0" collapsed="false">
      <c r="A97" s="11" t="s">
        <v>88</v>
      </c>
      <c r="B97" s="12" t="s">
        <v>89</v>
      </c>
      <c r="C97" s="11"/>
      <c r="D97" s="12"/>
      <c r="E97" s="11"/>
      <c r="F97" s="12"/>
      <c r="G97" s="11"/>
      <c r="H97" s="12"/>
      <c r="I97" s="11"/>
      <c r="J97" s="12"/>
      <c r="K97" s="10"/>
      <c r="L97" s="10"/>
      <c r="M97" s="10"/>
      <c r="N97" s="10"/>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c r="T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c r="T99" s="281"/>
    </row>
    <row r="100" customFormat="false" ht="18.75" hidden="false" customHeight="true" outlineLevel="0" collapsed="false">
      <c r="A100" s="24"/>
      <c r="B100" s="282"/>
      <c r="C100" s="282"/>
      <c r="D100" s="282"/>
      <c r="E100" s="282"/>
      <c r="F100" s="282"/>
      <c r="G100" s="282"/>
      <c r="H100" s="282"/>
      <c r="I100" s="282"/>
      <c r="J100" s="282"/>
      <c r="K100" s="282"/>
      <c r="L100" s="282"/>
      <c r="M100" s="282"/>
      <c r="N100" s="282"/>
      <c r="O100" s="282"/>
      <c r="P100" s="282"/>
      <c r="Q100" s="282"/>
      <c r="R100" s="283"/>
      <c r="S100" s="281"/>
      <c r="T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R105" s="287"/>
    </row>
    <row r="107" customFormat="false" ht="49.9" hidden="false" customHeight="true" outlineLevel="0" collapsed="false"/>
  </sheetData>
  <mergeCells count="83">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C63:Q65"/>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EMISIONES MUNICIPIO VALLADOLID 2012</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B49" colorId="64" zoomScale="85" zoomScaleNormal="85" zoomScalePageLayoutView="100" workbookViewId="0">
      <selection pane="topLeft" activeCell="A4" activeCellId="0" sqref="A4:R8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5.71"/>
    <col collapsed="false" customWidth="true" hidden="false" outlineLevel="0" max="5" min="5" style="1" width="13.41"/>
    <col collapsed="false" customWidth="true" hidden="false" outlineLevel="0" max="6" min="6" style="1" width="11.13"/>
    <col collapsed="false" customWidth="true" hidden="false" outlineLevel="0" max="7" min="7" style="1" width="11.28"/>
    <col collapsed="false" customWidth="true" hidden="false" outlineLevel="0" max="8" min="8" style="1" width="10.71"/>
    <col collapsed="false" customWidth="true" hidden="false" outlineLevel="0" max="9" min="9" style="1" width="10.41"/>
    <col collapsed="false" customWidth="true" hidden="false" outlineLevel="0" max="13" min="10" style="1" width="5.71"/>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7" min="17" style="1" width="12.56"/>
    <col collapsed="false" customWidth="true" hidden="false" outlineLevel="0" max="18" min="18" style="2" width="12.56"/>
    <col collapsed="false" customWidth="true" hidden="false" outlineLevel="0" max="19" min="19" style="1" width="1.56"/>
    <col collapsed="false" customWidth="true" hidden="false" outlineLevel="0" max="20" min="20" style="1" width="39.56"/>
    <col collapsed="false" customWidth="true" hidden="false" outlineLevel="0" max="21" min="21" style="1" width="10.28"/>
    <col collapsed="false" customWidth="false" hidden="false" outlineLevel="0" max="257" min="22"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5"/>
      <c r="K3" s="5"/>
    </row>
    <row r="4" customFormat="false" ht="24.95" hidden="false" customHeight="true" outlineLevel="0" collapsed="false">
      <c r="A4" s="6" t="s">
        <v>96</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9"/>
      <c r="D6" s="9"/>
      <c r="E6" s="9"/>
      <c r="F6" s="9"/>
      <c r="G6" s="9"/>
      <c r="H6" s="9"/>
      <c r="I6" s="9"/>
      <c r="J6" s="9"/>
      <c r="K6" s="10"/>
      <c r="L6" s="10"/>
      <c r="M6" s="10"/>
      <c r="N6" s="10"/>
    </row>
    <row r="7" customFormat="false" ht="18.75" hidden="false" customHeight="true" outlineLevel="0" collapsed="false">
      <c r="A7" s="11" t="s">
        <v>2</v>
      </c>
      <c r="B7" s="12" t="s">
        <v>3</v>
      </c>
      <c r="C7" s="13"/>
      <c r="D7" s="14" t="n">
        <v>2014</v>
      </c>
      <c r="E7" s="15"/>
      <c r="F7" s="15"/>
      <c r="G7" s="15"/>
      <c r="H7" s="15"/>
      <c r="I7" s="15"/>
      <c r="J7" s="15"/>
      <c r="K7" s="15"/>
      <c r="L7" s="13"/>
      <c r="Q7" s="16"/>
      <c r="R7" s="16"/>
    </row>
    <row r="8" customFormat="false" ht="20.25" hidden="false" customHeight="true" outlineLevel="0" collapsed="false">
      <c r="A8" s="17"/>
      <c r="B8" s="18" t="s">
        <v>5</v>
      </c>
      <c r="C8" s="18"/>
      <c r="D8" s="18"/>
      <c r="E8" s="18"/>
      <c r="F8" s="18"/>
      <c r="G8" s="18"/>
      <c r="H8" s="18"/>
      <c r="I8" s="18"/>
      <c r="J8" s="14" t="n">
        <v>306830</v>
      </c>
      <c r="K8" s="14"/>
    </row>
    <row r="9" customFormat="false" ht="18" hidden="false" customHeight="true" outlineLevel="0" collapsed="false">
      <c r="A9" s="19"/>
      <c r="B9" s="20"/>
      <c r="C9" s="13"/>
      <c r="D9" s="15"/>
      <c r="E9" s="15"/>
      <c r="F9" s="15"/>
      <c r="G9" s="15"/>
      <c r="J9" s="21"/>
      <c r="K9" s="21"/>
    </row>
    <row r="10" customFormat="false" ht="18" hidden="false" customHeight="true" outlineLevel="0" collapsed="false">
      <c r="A10" s="11" t="s">
        <v>6</v>
      </c>
      <c r="B10" s="12" t="s">
        <v>7</v>
      </c>
      <c r="C10" s="22"/>
      <c r="D10" s="23"/>
      <c r="E10" s="23"/>
      <c r="F10" s="23"/>
      <c r="G10" s="23"/>
      <c r="H10" s="24"/>
      <c r="I10" s="24"/>
      <c r="J10" s="25"/>
      <c r="K10" s="25"/>
    </row>
    <row r="11" customFormat="false" ht="18" hidden="false" customHeight="true" outlineLevel="0" collapsed="false">
      <c r="A11" s="19"/>
      <c r="B11" s="26" t="s">
        <v>8</v>
      </c>
      <c r="C11" s="27"/>
      <c r="D11" s="28" t="s">
        <v>9</v>
      </c>
      <c r="E11" s="28"/>
      <c r="F11" s="28"/>
      <c r="G11" s="28"/>
      <c r="H11" s="28"/>
      <c r="I11" s="28"/>
      <c r="J11" s="28"/>
      <c r="K11" s="28"/>
      <c r="L11" s="29"/>
      <c r="M11" s="29"/>
      <c r="N11" s="29"/>
      <c r="O11" s="29"/>
      <c r="P11" s="29"/>
      <c r="Q11" s="29"/>
      <c r="R11" s="30"/>
    </row>
    <row r="12" customFormat="false" ht="18" hidden="false" customHeight="true" outlineLevel="0" collapsed="false">
      <c r="A12" s="19"/>
      <c r="B12" s="31"/>
      <c r="C12" s="27"/>
      <c r="D12" s="28" t="s">
        <v>10</v>
      </c>
      <c r="E12" s="28"/>
      <c r="F12" s="28"/>
      <c r="G12" s="28"/>
      <c r="H12" s="28"/>
      <c r="I12" s="28"/>
      <c r="J12" s="28"/>
      <c r="K12" s="28"/>
      <c r="L12" s="32"/>
      <c r="M12" s="32"/>
      <c r="N12" s="32"/>
      <c r="O12" s="32"/>
      <c r="P12" s="32"/>
      <c r="Q12" s="32"/>
      <c r="R12" s="33"/>
    </row>
    <row r="13" customFormat="false" ht="18" hidden="false" customHeight="true" outlineLevel="0" collapsed="false">
      <c r="A13" s="19"/>
      <c r="B13" s="34" t="s">
        <v>11</v>
      </c>
      <c r="C13" s="15"/>
      <c r="D13" s="35"/>
      <c r="E13" s="35"/>
      <c r="F13" s="35"/>
      <c r="G13" s="35"/>
      <c r="H13" s="35"/>
      <c r="I13" s="35"/>
      <c r="J13" s="35"/>
      <c r="K13" s="35"/>
      <c r="L13" s="32"/>
      <c r="M13" s="32"/>
      <c r="N13" s="32"/>
      <c r="O13" s="32"/>
      <c r="P13" s="32"/>
      <c r="Q13" s="32"/>
      <c r="R13" s="33"/>
    </row>
    <row r="14" customFormat="false" ht="18" hidden="false" customHeight="true" outlineLevel="0" collapsed="false">
      <c r="A14" s="36"/>
      <c r="B14" s="26" t="s">
        <v>8</v>
      </c>
      <c r="C14" s="37"/>
      <c r="D14" s="28" t="s">
        <v>12</v>
      </c>
      <c r="E14" s="28"/>
      <c r="F14" s="28"/>
      <c r="G14" s="28"/>
      <c r="H14" s="28"/>
      <c r="I14" s="28"/>
      <c r="J14" s="28"/>
      <c r="K14" s="28"/>
      <c r="L14" s="38"/>
      <c r="M14" s="38"/>
      <c r="N14" s="38"/>
      <c r="O14" s="38"/>
      <c r="P14" s="38"/>
      <c r="Q14" s="38"/>
      <c r="R14" s="39"/>
    </row>
    <row r="15" customFormat="false" ht="18" hidden="false" customHeight="true" outlineLevel="0" collapsed="false">
      <c r="A15" s="36"/>
      <c r="B15" s="40"/>
      <c r="C15" s="37"/>
      <c r="D15" s="28" t="s">
        <v>13</v>
      </c>
      <c r="E15" s="28"/>
      <c r="F15" s="28"/>
      <c r="G15" s="28"/>
      <c r="H15" s="28"/>
      <c r="I15" s="28"/>
      <c r="J15" s="28"/>
      <c r="K15" s="28"/>
      <c r="L15" s="38"/>
      <c r="M15" s="38"/>
      <c r="N15" s="38"/>
      <c r="O15" s="38"/>
      <c r="P15" s="38"/>
      <c r="Q15" s="38"/>
      <c r="R15" s="39"/>
    </row>
    <row r="16" customFormat="false" ht="18" hidden="false" customHeight="true" outlineLevel="0" collapsed="false">
      <c r="A16" s="17"/>
      <c r="B16" s="41"/>
      <c r="C16" s="15"/>
      <c r="D16" s="42"/>
      <c r="E16" s="42"/>
      <c r="F16" s="42"/>
      <c r="G16" s="43"/>
      <c r="H16" s="44"/>
    </row>
    <row r="17" customFormat="false" ht="17.25" hidden="false" customHeight="true" outlineLevel="0" collapsed="false">
      <c r="A17" s="11" t="s">
        <v>14</v>
      </c>
      <c r="B17" s="346" t="s">
        <v>15</v>
      </c>
      <c r="C17" s="11"/>
      <c r="D17" s="12"/>
      <c r="E17" s="11"/>
      <c r="F17" s="12"/>
      <c r="G17" s="11"/>
      <c r="H17" s="12"/>
      <c r="I17" s="11"/>
      <c r="J17" s="12"/>
      <c r="K17" s="10"/>
      <c r="L17" s="10"/>
      <c r="M17" s="10"/>
      <c r="N17" s="10"/>
    </row>
    <row r="18" customFormat="false" ht="13.5" hidden="false" customHeight="true" outlineLevel="0" collapsed="false">
      <c r="A18" s="45"/>
      <c r="B18" s="46"/>
      <c r="C18" s="10"/>
      <c r="D18" s="10"/>
      <c r="E18" s="10"/>
      <c r="F18" s="10"/>
      <c r="G18" s="10"/>
      <c r="H18" s="10"/>
      <c r="I18" s="10"/>
      <c r="J18" s="10"/>
      <c r="K18" s="10"/>
      <c r="L18" s="10"/>
      <c r="M18" s="10"/>
      <c r="N18" s="10"/>
    </row>
    <row r="19" customFormat="false" ht="16.5" hidden="false" customHeight="true" outlineLevel="0" collapsed="false">
      <c r="A19" s="24"/>
      <c r="B19" s="47" t="s">
        <v>16</v>
      </c>
      <c r="C19" s="48"/>
      <c r="D19" s="49" t="s">
        <v>17</v>
      </c>
      <c r="E19" s="49"/>
      <c r="F19" s="49"/>
      <c r="G19" s="49"/>
      <c r="H19" s="49"/>
      <c r="J19" s="21"/>
      <c r="K19" s="21"/>
    </row>
    <row r="20" customFormat="false" ht="15" hidden="false" customHeight="true" outlineLevel="0" collapsed="false">
      <c r="A20" s="24"/>
      <c r="B20" s="46"/>
      <c r="C20" s="13"/>
      <c r="D20" s="50"/>
      <c r="E20" s="50"/>
      <c r="F20" s="50"/>
      <c r="G20" s="50"/>
      <c r="J20" s="21"/>
      <c r="K20" s="21"/>
    </row>
    <row r="21" customFormat="false" ht="17.25" hidden="false" customHeight="true" outlineLevel="0" collapsed="false">
      <c r="A21" s="24"/>
      <c r="B21" s="51" t="s">
        <v>18</v>
      </c>
      <c r="C21" s="51"/>
      <c r="D21" s="50"/>
      <c r="E21" s="50"/>
      <c r="F21" s="50"/>
      <c r="G21" s="50"/>
      <c r="J21" s="21"/>
      <c r="K21" s="21"/>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3"/>
      <c r="D23" s="53"/>
      <c r="E23" s="53"/>
      <c r="F23" s="53"/>
      <c r="G23" s="53"/>
      <c r="H23" s="53"/>
      <c r="I23" s="53"/>
      <c r="J23" s="53"/>
      <c r="K23" s="53"/>
      <c r="L23" s="53"/>
      <c r="M23" s="53"/>
      <c r="N23" s="53"/>
      <c r="O23" s="53"/>
      <c r="P23" s="53"/>
      <c r="Q23" s="53"/>
      <c r="R23" s="54"/>
    </row>
    <row r="24" s="58" customFormat="true" ht="17.25" hidden="false" customHeight="true" outlineLevel="0" collapsed="false">
      <c r="A24" s="55"/>
      <c r="B24" s="56" t="s">
        <v>20</v>
      </c>
      <c r="C24" s="57" t="s">
        <v>21</v>
      </c>
      <c r="D24" s="57"/>
      <c r="E24" s="57"/>
      <c r="F24" s="57"/>
      <c r="G24" s="57"/>
      <c r="H24" s="57"/>
      <c r="I24" s="57"/>
      <c r="J24" s="57"/>
      <c r="K24" s="57"/>
      <c r="L24" s="57"/>
      <c r="M24" s="57"/>
      <c r="N24" s="57"/>
      <c r="O24" s="57"/>
      <c r="P24" s="57"/>
      <c r="Q24" s="57"/>
      <c r="R24" s="57"/>
    </row>
    <row r="25" customFormat="false" ht="13.5" hidden="false" customHeight="true" outlineLevel="0" collapsed="false">
      <c r="A25" s="24"/>
      <c r="B25" s="56"/>
      <c r="C25" s="59" t="s">
        <v>22</v>
      </c>
      <c r="D25" s="60" t="s">
        <v>23</v>
      </c>
      <c r="E25" s="61" t="s">
        <v>24</v>
      </c>
      <c r="F25" s="61"/>
      <c r="G25" s="61"/>
      <c r="H25" s="61"/>
      <c r="I25" s="61"/>
      <c r="J25" s="61"/>
      <c r="K25" s="61"/>
      <c r="L25" s="61"/>
      <c r="M25" s="62" t="s">
        <v>25</v>
      </c>
      <c r="N25" s="62"/>
      <c r="O25" s="62"/>
      <c r="P25" s="62"/>
      <c r="Q25" s="62"/>
      <c r="R25" s="288" t="s">
        <v>26</v>
      </c>
    </row>
    <row r="26" customFormat="false" ht="52.5" hidden="false" customHeight="true" outlineLevel="0" collapsed="false">
      <c r="A26" s="24"/>
      <c r="B26" s="56"/>
      <c r="C26" s="59"/>
      <c r="D26" s="60"/>
      <c r="E26" s="64" t="s">
        <v>27</v>
      </c>
      <c r="F26" s="64" t="s">
        <v>28</v>
      </c>
      <c r="G26" s="65" t="s">
        <v>29</v>
      </c>
      <c r="H26" s="64" t="s">
        <v>30</v>
      </c>
      <c r="I26" s="64" t="s">
        <v>31</v>
      </c>
      <c r="J26" s="289" t="s">
        <v>32</v>
      </c>
      <c r="K26" s="290" t="s">
        <v>33</v>
      </c>
      <c r="L26" s="290" t="s">
        <v>34</v>
      </c>
      <c r="M26" s="291" t="s">
        <v>35</v>
      </c>
      <c r="N26" s="69" t="s">
        <v>36</v>
      </c>
      <c r="O26" s="69" t="s">
        <v>37</v>
      </c>
      <c r="P26" s="69" t="s">
        <v>38</v>
      </c>
      <c r="Q26" s="70" t="s">
        <v>39</v>
      </c>
      <c r="R26" s="288"/>
    </row>
    <row r="27" customFormat="false" ht="15" hidden="false" customHeight="true" outlineLevel="0" collapsed="false">
      <c r="A27" s="71"/>
      <c r="B27" s="72" t="s">
        <v>40</v>
      </c>
      <c r="C27" s="293" t="s">
        <v>41</v>
      </c>
      <c r="D27" s="293"/>
      <c r="E27" s="293"/>
      <c r="F27" s="293"/>
      <c r="G27" s="293"/>
      <c r="H27" s="293"/>
      <c r="I27" s="293"/>
      <c r="J27" s="293"/>
      <c r="K27" s="293"/>
      <c r="L27" s="293"/>
      <c r="M27" s="293"/>
      <c r="N27" s="293"/>
      <c r="O27" s="293"/>
      <c r="P27" s="293"/>
      <c r="Q27" s="293"/>
      <c r="R27" s="294"/>
    </row>
    <row r="28" customFormat="false" ht="13.5" hidden="false" customHeight="true" outlineLevel="0" collapsed="false">
      <c r="A28" s="71"/>
      <c r="B28" s="75" t="s">
        <v>42</v>
      </c>
      <c r="C28" s="76" t="n">
        <v>17703.49</v>
      </c>
      <c r="D28" s="295"/>
      <c r="E28" s="77" t="n">
        <v>33831.67</v>
      </c>
      <c r="F28" s="77"/>
      <c r="G28" s="77"/>
      <c r="H28" s="296"/>
      <c r="I28" s="295"/>
      <c r="J28" s="295"/>
      <c r="K28" s="295"/>
      <c r="L28" s="295"/>
      <c r="M28" s="295"/>
      <c r="N28" s="77"/>
      <c r="O28" s="77" t="n">
        <v>504</v>
      </c>
      <c r="P28" s="77" t="n">
        <v>11923.6</v>
      </c>
      <c r="Q28" s="144"/>
      <c r="R28" s="347" t="n">
        <f aca="false">SUM(C28:Q28)</f>
        <v>63962.76</v>
      </c>
    </row>
    <row r="29" customFormat="false" ht="17.25" hidden="false" customHeight="true" outlineLevel="0" collapsed="false">
      <c r="A29" s="71"/>
      <c r="B29" s="80" t="s">
        <v>43</v>
      </c>
      <c r="C29" s="76" t="n">
        <v>93326.32</v>
      </c>
      <c r="D29" s="295"/>
      <c r="E29" s="77" t="n">
        <v>231450.05</v>
      </c>
      <c r="F29" s="77"/>
      <c r="G29" s="77"/>
      <c r="H29" s="296"/>
      <c r="I29" s="295"/>
      <c r="J29" s="295"/>
      <c r="K29" s="295"/>
      <c r="L29" s="295"/>
      <c r="M29" s="295"/>
      <c r="N29" s="77"/>
      <c r="O29" s="77" t="n">
        <v>4606</v>
      </c>
      <c r="P29" s="77" t="n">
        <v>4149.5</v>
      </c>
      <c r="Q29" s="144"/>
      <c r="R29" s="347" t="n">
        <f aca="false">SUM(C29:Q29)</f>
        <v>333531.87</v>
      </c>
    </row>
    <row r="30" customFormat="false" ht="17.25" hidden="false" customHeight="true" outlineLevel="0" collapsed="false">
      <c r="A30" s="71"/>
      <c r="B30" s="75" t="s">
        <v>45</v>
      </c>
      <c r="C30" s="76" t="n">
        <v>314455.03</v>
      </c>
      <c r="D30" s="295"/>
      <c r="E30" s="77" t="n">
        <v>998652.6</v>
      </c>
      <c r="F30" s="77" t="n">
        <v>32985</v>
      </c>
      <c r="G30" s="77" t="n">
        <v>145166</v>
      </c>
      <c r="H30" s="296"/>
      <c r="I30" s="295"/>
      <c r="J30" s="295"/>
      <c r="K30" s="295"/>
      <c r="L30" s="295"/>
      <c r="M30" s="295"/>
      <c r="N30" s="77"/>
      <c r="O30" s="77" t="n">
        <v>4536</v>
      </c>
      <c r="P30" s="77" t="n">
        <v>6224.3</v>
      </c>
      <c r="Q30" s="144"/>
      <c r="R30" s="347" t="n">
        <f aca="false">SUM(C30:Q30)</f>
        <v>1502018.93</v>
      </c>
    </row>
    <row r="31" customFormat="false" ht="17.25" hidden="false" customHeight="true" outlineLevel="0" collapsed="false">
      <c r="A31" s="71"/>
      <c r="B31" s="75" t="s">
        <v>46</v>
      </c>
      <c r="C31" s="76" t="n">
        <v>31411.73</v>
      </c>
      <c r="D31" s="295"/>
      <c r="E31" s="77"/>
      <c r="F31" s="77"/>
      <c r="G31" s="77"/>
      <c r="H31" s="296"/>
      <c r="I31" s="295"/>
      <c r="J31" s="295"/>
      <c r="K31" s="295"/>
      <c r="L31" s="295"/>
      <c r="M31" s="295"/>
      <c r="N31" s="77"/>
      <c r="O31" s="77"/>
      <c r="P31" s="77"/>
      <c r="Q31" s="144"/>
      <c r="R31" s="347" t="n">
        <f aca="false">SUM(C31:Q31)</f>
        <v>31411.73</v>
      </c>
    </row>
    <row r="32" customFormat="false" ht="33" hidden="false" customHeight="true" outlineLevel="0" collapsed="false">
      <c r="A32" s="24"/>
      <c r="B32" s="83" t="s">
        <v>47</v>
      </c>
      <c r="C32" s="348" t="n">
        <v>416850</v>
      </c>
      <c r="D32" s="299"/>
      <c r="E32" s="86" t="n">
        <v>1125368.03</v>
      </c>
      <c r="F32" s="86" t="n">
        <v>38992.5</v>
      </c>
      <c r="G32" s="86"/>
      <c r="H32" s="300"/>
      <c r="I32" s="301"/>
      <c r="J32" s="301"/>
      <c r="K32" s="302"/>
      <c r="L32" s="302"/>
      <c r="M32" s="302"/>
      <c r="N32" s="88"/>
      <c r="O32" s="85" t="n">
        <v>29218</v>
      </c>
      <c r="P32" s="85"/>
      <c r="Q32" s="349"/>
      <c r="R32" s="347" t="n">
        <f aca="false">SUM(C32:Q32)</f>
        <v>1610428.53</v>
      </c>
      <c r="T32" s="82" t="s">
        <v>44</v>
      </c>
    </row>
    <row r="33" customFormat="false" ht="13.5" hidden="false" customHeight="true" outlineLevel="0" collapsed="false">
      <c r="A33" s="24"/>
      <c r="B33" s="90" t="s">
        <v>48</v>
      </c>
      <c r="C33" s="91" t="n">
        <f aca="false">SUM(C28:C32)</f>
        <v>873746.57</v>
      </c>
      <c r="D33" s="91" t="n">
        <f aca="false">SUM(D28:D32)</f>
        <v>0</v>
      </c>
      <c r="E33" s="91" t="n">
        <f aca="false">SUM(E28:E32)</f>
        <v>2389302.35</v>
      </c>
      <c r="F33" s="91" t="n">
        <f aca="false">SUM(F28:F32)</f>
        <v>71977.5</v>
      </c>
      <c r="G33" s="91" t="n">
        <f aca="false">SUM(G28:G32)</f>
        <v>145166</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38864</v>
      </c>
      <c r="P33" s="91" t="n">
        <f aca="false">SUM(P28:P32)</f>
        <v>22297.4</v>
      </c>
      <c r="Q33" s="91" t="n">
        <f aca="false">SUM(Q28:Q32)</f>
        <v>0</v>
      </c>
      <c r="R33" s="92" t="n">
        <f aca="false">SUM(R28:R32)</f>
        <v>3541353.82</v>
      </c>
      <c r="T33" s="350" t="n">
        <f aca="false">SUM(C33:Q33)</f>
        <v>3541353.82</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95"/>
      <c r="T34" s="160"/>
    </row>
    <row r="35" customFormat="false" ht="13.5" hidden="false" customHeight="true" outlineLevel="0" collapsed="false">
      <c r="A35" s="71"/>
      <c r="B35" s="96" t="s">
        <v>50</v>
      </c>
      <c r="C35" s="76" t="n">
        <v>6.8</v>
      </c>
      <c r="D35" s="295"/>
      <c r="E35" s="77"/>
      <c r="F35" s="77"/>
      <c r="G35" s="77"/>
      <c r="H35" s="77" t="n">
        <v>10730.42</v>
      </c>
      <c r="I35" s="77" t="n">
        <v>309.75</v>
      </c>
      <c r="J35" s="295"/>
      <c r="K35" s="295"/>
      <c r="L35" s="295"/>
      <c r="M35" s="295"/>
      <c r="N35" s="77" t="n">
        <f aca="false">H35*0.05</f>
        <v>536.521</v>
      </c>
      <c r="O35" s="77"/>
      <c r="P35" s="77"/>
      <c r="Q35" s="351"/>
      <c r="R35" s="352" t="n">
        <f aca="false">SUM(C35:Q35)</f>
        <v>11583.491</v>
      </c>
      <c r="T35" s="160"/>
    </row>
    <row r="36" customFormat="false" ht="14.25" hidden="false" customHeight="true" outlineLevel="0" collapsed="false">
      <c r="A36" s="71"/>
      <c r="B36" s="96" t="s">
        <v>51</v>
      </c>
      <c r="C36" s="76" t="n">
        <v>23.725</v>
      </c>
      <c r="D36" s="295"/>
      <c r="E36" s="77"/>
      <c r="F36" s="296" t="n">
        <v>71090.67</v>
      </c>
      <c r="G36" s="296"/>
      <c r="H36" s="296" t="n">
        <v>16484.28</v>
      </c>
      <c r="I36" s="295"/>
      <c r="J36" s="295"/>
      <c r="K36" s="295"/>
      <c r="L36" s="295"/>
      <c r="M36" s="295"/>
      <c r="N36" s="77" t="n">
        <f aca="false">H36*0.05</f>
        <v>824.214</v>
      </c>
      <c r="O36" s="77"/>
      <c r="P36" s="77"/>
      <c r="Q36" s="351"/>
      <c r="R36" s="353" t="n">
        <f aca="false">SUM(C36:Q36)</f>
        <v>88422.889</v>
      </c>
      <c r="T36" s="160"/>
    </row>
    <row r="37" customFormat="false" ht="15.75" hidden="false" customHeight="true" outlineLevel="0" collapsed="false">
      <c r="A37" s="71"/>
      <c r="B37" s="96" t="s">
        <v>52</v>
      </c>
      <c r="C37" s="76" t="n">
        <v>6.57</v>
      </c>
      <c r="D37" s="295"/>
      <c r="E37" s="77"/>
      <c r="F37" s="77" t="n">
        <v>1168</v>
      </c>
      <c r="G37" s="77"/>
      <c r="H37" s="77" t="n">
        <v>1366960.3</v>
      </c>
      <c r="I37" s="77" t="n">
        <v>298830.25</v>
      </c>
      <c r="J37" s="295"/>
      <c r="K37" s="295"/>
      <c r="L37" s="295"/>
      <c r="M37" s="295"/>
      <c r="N37" s="77" t="n">
        <f aca="false">H37*0.05</f>
        <v>68348.015</v>
      </c>
      <c r="O37" s="77"/>
      <c r="P37" s="77"/>
      <c r="Q37" s="351"/>
      <c r="R37" s="353" t="n">
        <f aca="false">SUM(C37:Q37)</f>
        <v>1735313.135</v>
      </c>
      <c r="T37" s="160"/>
    </row>
    <row r="38" customFormat="false" ht="15.75" hidden="false" customHeight="false" outlineLevel="0" collapsed="false">
      <c r="A38" s="24"/>
      <c r="B38" s="98" t="s">
        <v>53</v>
      </c>
      <c r="C38" s="354" t="n">
        <f aca="false">SUM(C35:C37)</f>
        <v>37.095</v>
      </c>
      <c r="D38" s="354" t="n">
        <f aca="false">SUM(D35:D37)</f>
        <v>0</v>
      </c>
      <c r="E38" s="354" t="n">
        <f aca="false">SUM(E35:E37)</f>
        <v>0</v>
      </c>
      <c r="F38" s="354" t="n">
        <f aca="false">SUM(F35:F37)</f>
        <v>72258.67</v>
      </c>
      <c r="G38" s="354" t="n">
        <f aca="false">SUM(G35:G37)</f>
        <v>0</v>
      </c>
      <c r="H38" s="354" t="n">
        <f aca="false">SUM(H35:H37)</f>
        <v>1394175</v>
      </c>
      <c r="I38" s="354" t="n">
        <f aca="false">SUM(I35:I37)</f>
        <v>299140</v>
      </c>
      <c r="J38" s="354" t="n">
        <f aca="false">SUM(J35:J37)</f>
        <v>0</v>
      </c>
      <c r="K38" s="354" t="n">
        <f aca="false">SUM(K35:K37)</f>
        <v>0</v>
      </c>
      <c r="L38" s="354" t="n">
        <f aca="false">SUM(L35:L37)</f>
        <v>0</v>
      </c>
      <c r="M38" s="354" t="n">
        <f aca="false">SUM(M35:M37)</f>
        <v>0</v>
      </c>
      <c r="N38" s="354" t="n">
        <f aca="false">SUM(N35:N37)</f>
        <v>69708.75</v>
      </c>
      <c r="O38" s="354" t="n">
        <f aca="false">SUM(O35:O37)</f>
        <v>0</v>
      </c>
      <c r="P38" s="354" t="n">
        <f aca="false">SUM(P35:P37)</f>
        <v>0</v>
      </c>
      <c r="Q38" s="355" t="n">
        <f aca="false">SUM(Q35:Q37)</f>
        <v>0</v>
      </c>
      <c r="R38" s="356" t="n">
        <f aca="false">SUM(R35:R37)</f>
        <v>1835319.515</v>
      </c>
      <c r="T38" s="350" t="n">
        <f aca="false">SUM(C38:Q38)</f>
        <v>1835319.515</v>
      </c>
    </row>
    <row r="39" customFormat="false" ht="17.25" hidden="false" customHeight="false" outlineLevel="0" collapsed="false">
      <c r="A39" s="24"/>
      <c r="B39" s="104" t="s">
        <v>26</v>
      </c>
      <c r="C39" s="105" t="n">
        <f aca="false">C33+C38</f>
        <v>873783.665</v>
      </c>
      <c r="D39" s="105" t="n">
        <f aca="false">D33+D38</f>
        <v>0</v>
      </c>
      <c r="E39" s="105" t="n">
        <f aca="false">E33+E38</f>
        <v>2389302.35</v>
      </c>
      <c r="F39" s="105" t="n">
        <f aca="false">F33+F38</f>
        <v>144236.17</v>
      </c>
      <c r="G39" s="105" t="n">
        <f aca="false">G33+G38</f>
        <v>145166</v>
      </c>
      <c r="H39" s="105" t="n">
        <f aca="false">H33+H38</f>
        <v>1394175</v>
      </c>
      <c r="I39" s="105" t="n">
        <f aca="false">I33+I38</f>
        <v>299140</v>
      </c>
      <c r="J39" s="105" t="n">
        <f aca="false">J33+J38</f>
        <v>0</v>
      </c>
      <c r="K39" s="105" t="n">
        <f aca="false">K33+K38</f>
        <v>0</v>
      </c>
      <c r="L39" s="105" t="n">
        <f aca="false">L33+L38</f>
        <v>0</v>
      </c>
      <c r="M39" s="105" t="n">
        <f aca="false">M33+M38</f>
        <v>0</v>
      </c>
      <c r="N39" s="105" t="n">
        <f aca="false">N33+N38</f>
        <v>69708.75</v>
      </c>
      <c r="O39" s="105" t="n">
        <f aca="false">O33+O38</f>
        <v>38864</v>
      </c>
      <c r="P39" s="105" t="n">
        <f aca="false">P33+P38</f>
        <v>22297.4</v>
      </c>
      <c r="Q39" s="357" t="n">
        <f aca="false">Q33+Q38</f>
        <v>0</v>
      </c>
      <c r="R39" s="358" t="n">
        <f aca="false">R33+R38</f>
        <v>5376673.335</v>
      </c>
      <c r="T39" s="359" t="n">
        <f aca="false">SUM(C39:Q39)</f>
        <v>5376673.335</v>
      </c>
    </row>
    <row r="40" s="24" customFormat="true" ht="17.25" hidden="false" customHeight="false" outlineLevel="0" collapsed="false">
      <c r="B40" s="110"/>
      <c r="C40" s="22"/>
      <c r="D40" s="22"/>
      <c r="E40" s="22"/>
      <c r="F40" s="22"/>
      <c r="G40" s="22"/>
      <c r="H40" s="22"/>
      <c r="I40" s="22"/>
      <c r="J40" s="22"/>
      <c r="K40" s="22"/>
      <c r="L40" s="22"/>
      <c r="M40" s="22"/>
      <c r="N40" s="22"/>
      <c r="O40" s="22"/>
      <c r="P40" s="22"/>
      <c r="Q40" s="22"/>
      <c r="R40" s="111"/>
    </row>
    <row r="41" customFormat="false" ht="16.5" hidden="false" customHeight="false" outlineLevel="0" collapsed="false">
      <c r="A41" s="24"/>
      <c r="B41" s="112" t="s">
        <v>54</v>
      </c>
      <c r="C41" s="113"/>
      <c r="D41" s="22"/>
      <c r="E41" s="22"/>
      <c r="F41" s="22"/>
      <c r="G41" s="22"/>
      <c r="H41" s="114"/>
      <c r="I41" s="114"/>
      <c r="J41" s="22"/>
      <c r="K41" s="22"/>
      <c r="L41" s="22"/>
      <c r="M41" s="22"/>
      <c r="N41" s="22"/>
      <c r="O41" s="22"/>
      <c r="P41" s="22"/>
      <c r="Q41" s="22"/>
      <c r="R41" s="111"/>
    </row>
    <row r="42" customFormat="false" ht="30" hidden="false" customHeight="true" outlineLevel="0" collapsed="false">
      <c r="A42" s="45"/>
      <c r="B42" s="115" t="s">
        <v>55</v>
      </c>
      <c r="C42" s="113"/>
      <c r="D42" s="116"/>
      <c r="E42" s="116"/>
      <c r="F42" s="116"/>
      <c r="G42" s="116"/>
      <c r="H42" s="117"/>
    </row>
    <row r="43" customFormat="false" ht="15.75" hidden="false" customHeight="true" outlineLevel="0" collapsed="false">
      <c r="A43" s="45"/>
      <c r="B43" s="118"/>
      <c r="C43" s="118"/>
      <c r="D43" s="118"/>
    </row>
    <row r="44" customFormat="false" ht="15.75" hidden="false" customHeight="true" outlineLevel="0" collapsed="false">
      <c r="A44" s="45"/>
      <c r="B44" s="119" t="s">
        <v>56</v>
      </c>
      <c r="C44" s="118"/>
      <c r="D44" s="118"/>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3"/>
      <c r="D46" s="53"/>
      <c r="E46" s="53"/>
      <c r="F46" s="53"/>
      <c r="G46" s="53"/>
      <c r="H46" s="53"/>
      <c r="I46" s="53"/>
      <c r="J46" s="53"/>
      <c r="K46" s="53"/>
      <c r="L46" s="53"/>
      <c r="M46" s="53"/>
      <c r="N46" s="53"/>
      <c r="O46" s="53"/>
      <c r="P46" s="53"/>
      <c r="Q46" s="53"/>
      <c r="R46" s="54"/>
    </row>
    <row r="47" s="58" customFormat="true" ht="17.25" hidden="false" customHeight="true" outlineLevel="0" collapsed="false">
      <c r="A47" s="55"/>
      <c r="B47" s="120" t="s">
        <v>20</v>
      </c>
      <c r="C47" s="121" t="s">
        <v>57</v>
      </c>
      <c r="D47" s="121"/>
      <c r="E47" s="121"/>
      <c r="F47" s="121"/>
      <c r="G47" s="121"/>
      <c r="H47" s="121"/>
      <c r="I47" s="121"/>
      <c r="J47" s="121"/>
      <c r="K47" s="121"/>
      <c r="L47" s="121"/>
      <c r="M47" s="121"/>
      <c r="N47" s="121"/>
      <c r="O47" s="121"/>
      <c r="P47" s="121"/>
      <c r="Q47" s="121"/>
      <c r="R47" s="121"/>
      <c r="S47" s="122"/>
    </row>
    <row r="48" customFormat="false" ht="13.5" hidden="false" customHeight="true" outlineLevel="0" collapsed="false">
      <c r="A48" s="24"/>
      <c r="B48" s="120"/>
      <c r="C48" s="123" t="s">
        <v>22</v>
      </c>
      <c r="D48" s="360" t="s">
        <v>23</v>
      </c>
      <c r="E48" s="125" t="s">
        <v>24</v>
      </c>
      <c r="F48" s="125"/>
      <c r="G48" s="125"/>
      <c r="H48" s="125"/>
      <c r="I48" s="125"/>
      <c r="J48" s="125"/>
      <c r="K48" s="125"/>
      <c r="L48" s="125"/>
      <c r="M48" s="126" t="s">
        <v>25</v>
      </c>
      <c r="N48" s="126"/>
      <c r="O48" s="126"/>
      <c r="P48" s="126"/>
      <c r="Q48" s="126"/>
      <c r="R48" s="127" t="s">
        <v>26</v>
      </c>
      <c r="S48" s="128"/>
    </row>
    <row r="49" customFormat="false" ht="52.5" hidden="false" customHeight="true" outlineLevel="0" collapsed="false">
      <c r="A49" s="24"/>
      <c r="B49" s="120"/>
      <c r="C49" s="123"/>
      <c r="D49" s="360"/>
      <c r="E49" s="129" t="s">
        <v>27</v>
      </c>
      <c r="F49" s="129" t="s">
        <v>28</v>
      </c>
      <c r="G49" s="129" t="s">
        <v>29</v>
      </c>
      <c r="H49" s="129" t="s">
        <v>30</v>
      </c>
      <c r="I49" s="129" t="s">
        <v>31</v>
      </c>
      <c r="J49" s="130" t="s">
        <v>32</v>
      </c>
      <c r="K49" s="131" t="s">
        <v>33</v>
      </c>
      <c r="L49" s="131" t="s">
        <v>34</v>
      </c>
      <c r="M49" s="361" t="s">
        <v>97</v>
      </c>
      <c r="N49" s="129" t="s">
        <v>36</v>
      </c>
      <c r="O49" s="129" t="s">
        <v>37</v>
      </c>
      <c r="P49" s="129" t="s">
        <v>38</v>
      </c>
      <c r="Q49" s="133" t="s">
        <v>39</v>
      </c>
      <c r="R49" s="127"/>
    </row>
    <row r="50" s="142" customFormat="true" ht="15" hidden="false" customHeight="true" outlineLevel="0" collapsed="false">
      <c r="A50" s="134"/>
      <c r="B50" s="135" t="s">
        <v>40</v>
      </c>
      <c r="C50" s="136" t="s">
        <v>41</v>
      </c>
      <c r="D50" s="137"/>
      <c r="E50" s="138"/>
      <c r="F50" s="138"/>
      <c r="G50" s="138"/>
      <c r="H50" s="138"/>
      <c r="I50" s="138"/>
      <c r="J50" s="138"/>
      <c r="K50" s="138"/>
      <c r="L50" s="138"/>
      <c r="M50" s="139"/>
      <c r="N50" s="139"/>
      <c r="O50" s="138"/>
      <c r="P50" s="139"/>
      <c r="Q50" s="140"/>
      <c r="R50" s="141"/>
    </row>
    <row r="51" customFormat="false" ht="13.5" hidden="false" customHeight="true" outlineLevel="0" collapsed="false">
      <c r="A51" s="71"/>
      <c r="B51" s="96" t="s">
        <v>42</v>
      </c>
      <c r="C51" s="76" t="n">
        <f aca="false">C28*$C$68</f>
        <v>4921.57022</v>
      </c>
      <c r="D51" s="362"/>
      <c r="E51" s="77" t="n">
        <f aca="false">E28*$E$68</f>
        <v>6833.99734</v>
      </c>
      <c r="F51" s="363" t="n">
        <f aca="false">F28*$F$68</f>
        <v>0</v>
      </c>
      <c r="G51" s="77" t="n">
        <f aca="false">G28*$G$68</f>
        <v>0</v>
      </c>
      <c r="H51" s="363" t="n">
        <f aca="false">H68*$H$28</f>
        <v>0</v>
      </c>
      <c r="I51" s="362"/>
      <c r="J51" s="362"/>
      <c r="K51" s="362"/>
      <c r="L51" s="362"/>
      <c r="M51" s="362" t="n">
        <f aca="false">M28*M68</f>
        <v>0</v>
      </c>
      <c r="N51" s="363" t="n">
        <f aca="false">N28*N68</f>
        <v>0</v>
      </c>
      <c r="O51" s="77" t="n">
        <f aca="false">O28*$O$68</f>
        <v>3.528</v>
      </c>
      <c r="P51" s="77" t="n">
        <f aca="false">P28*$P$68</f>
        <v>0</v>
      </c>
      <c r="Q51" s="364"/>
      <c r="R51" s="145" t="n">
        <f aca="false">SUM(C51:Q51)</f>
        <v>11759.09556</v>
      </c>
    </row>
    <row r="52" customFormat="false" ht="17.25" hidden="false" customHeight="true" outlineLevel="0" collapsed="false">
      <c r="A52" s="71"/>
      <c r="B52" s="146" t="s">
        <v>58</v>
      </c>
      <c r="C52" s="76" t="n">
        <f aca="false">C29*$C$68</f>
        <v>25944.71696</v>
      </c>
      <c r="D52" s="362"/>
      <c r="E52" s="77" t="n">
        <f aca="false">E29*$E$68</f>
        <v>46752.9101</v>
      </c>
      <c r="F52" s="363" t="n">
        <f aca="false">F29*$F$68</f>
        <v>0</v>
      </c>
      <c r="G52" s="77" t="n">
        <f aca="false">G29*$G$68</f>
        <v>0</v>
      </c>
      <c r="H52" s="363" t="n">
        <f aca="false">H69*$H$28</f>
        <v>0</v>
      </c>
      <c r="I52" s="362"/>
      <c r="J52" s="362"/>
      <c r="K52" s="362"/>
      <c r="L52" s="362"/>
      <c r="M52" s="362" t="n">
        <f aca="false">M29*M69</f>
        <v>0</v>
      </c>
      <c r="N52" s="363" t="n">
        <f aca="false">N29*N69</f>
        <v>0</v>
      </c>
      <c r="O52" s="77" t="n">
        <f aca="false">O29*$O$68</f>
        <v>32.242</v>
      </c>
      <c r="P52" s="77" t="n">
        <f aca="false">P29*$P$68</f>
        <v>0</v>
      </c>
      <c r="Q52" s="364"/>
      <c r="R52" s="145" t="n">
        <f aca="false">SUM(C52:Q52)</f>
        <v>72729.86906</v>
      </c>
    </row>
    <row r="53" customFormat="false" ht="17.25" hidden="false" customHeight="true" outlineLevel="0" collapsed="false">
      <c r="A53" s="71"/>
      <c r="B53" s="96" t="s">
        <v>45</v>
      </c>
      <c r="C53" s="76" t="n">
        <f aca="false">C30*$C$68</f>
        <v>87418.49834</v>
      </c>
      <c r="D53" s="362"/>
      <c r="E53" s="77" t="n">
        <f aca="false">E30*$E$68</f>
        <v>201727.8252</v>
      </c>
      <c r="F53" s="363" t="n">
        <f aca="false">F30*$F$68</f>
        <v>7487.595</v>
      </c>
      <c r="G53" s="77" t="n">
        <f aca="false">G30*$G$68</f>
        <v>38904.488</v>
      </c>
      <c r="H53" s="363" t="n">
        <f aca="false">H70*$H$28</f>
        <v>0</v>
      </c>
      <c r="I53" s="362"/>
      <c r="J53" s="362"/>
      <c r="K53" s="362"/>
      <c r="L53" s="362"/>
      <c r="M53" s="362" t="n">
        <f aca="false">M30*M70</f>
        <v>0</v>
      </c>
      <c r="N53" s="363" t="n">
        <f aca="false">N30*N70</f>
        <v>0</v>
      </c>
      <c r="O53" s="77" t="n">
        <f aca="false">O30*$O$68</f>
        <v>31.752</v>
      </c>
      <c r="P53" s="77" t="n">
        <f aca="false">P30*$P$68</f>
        <v>0</v>
      </c>
      <c r="Q53" s="364"/>
      <c r="R53" s="145" t="n">
        <f aca="false">SUM(C53:Q53)</f>
        <v>335570.15854</v>
      </c>
    </row>
    <row r="54" customFormat="false" ht="17.25" hidden="false" customHeight="true" outlineLevel="0" collapsed="false">
      <c r="A54" s="71"/>
      <c r="B54" s="96" t="s">
        <v>46</v>
      </c>
      <c r="C54" s="76" t="n">
        <f aca="false">C31*$C$68</f>
        <v>8732.46094</v>
      </c>
      <c r="D54" s="362"/>
      <c r="E54" s="77" t="n">
        <f aca="false">E31*$E$68</f>
        <v>0</v>
      </c>
      <c r="F54" s="363" t="n">
        <f aca="false">F31*$F$68</f>
        <v>0</v>
      </c>
      <c r="G54" s="77" t="n">
        <f aca="false">G31*$G$68</f>
        <v>0</v>
      </c>
      <c r="H54" s="363" t="n">
        <f aca="false">H71*$H$28</f>
        <v>0</v>
      </c>
      <c r="I54" s="362"/>
      <c r="J54" s="362"/>
      <c r="K54" s="362"/>
      <c r="L54" s="362"/>
      <c r="M54" s="362" t="n">
        <f aca="false">M31*M71</f>
        <v>0</v>
      </c>
      <c r="N54" s="363" t="n">
        <f aca="false">N31*N71</f>
        <v>0</v>
      </c>
      <c r="O54" s="77" t="n">
        <f aca="false">O31*$O$68</f>
        <v>0</v>
      </c>
      <c r="P54" s="77" t="n">
        <f aca="false">P31*$P$68</f>
        <v>0</v>
      </c>
      <c r="Q54" s="364"/>
      <c r="R54" s="145" t="n">
        <f aca="false">SUM(C54:Q54)</f>
        <v>8732.46094</v>
      </c>
    </row>
    <row r="55" customFormat="false" ht="33" hidden="false" customHeight="true" outlineLevel="0" collapsed="false">
      <c r="A55" s="71"/>
      <c r="B55" s="147" t="s">
        <v>47</v>
      </c>
      <c r="C55" s="365" t="n">
        <f aca="false">C32*$C$68</f>
        <v>115884.3</v>
      </c>
      <c r="D55" s="362"/>
      <c r="E55" s="77" t="n">
        <f aca="false">E32*$E$68</f>
        <v>227324.34206</v>
      </c>
      <c r="F55" s="363" t="n">
        <f aca="false">F32*$F$68</f>
        <v>8851.2975</v>
      </c>
      <c r="G55" s="77" t="n">
        <f aca="false">G32*$G$68</f>
        <v>0</v>
      </c>
      <c r="H55" s="363" t="n">
        <f aca="false">H72*$H$28</f>
        <v>0</v>
      </c>
      <c r="I55" s="362"/>
      <c r="J55" s="362"/>
      <c r="K55" s="362"/>
      <c r="L55" s="362"/>
      <c r="M55" s="362" t="n">
        <f aca="false">M32*M72</f>
        <v>0</v>
      </c>
      <c r="N55" s="363" t="n">
        <f aca="false">N32*N72</f>
        <v>0</v>
      </c>
      <c r="O55" s="77" t="n">
        <f aca="false">O32*$O$68</f>
        <v>204.526</v>
      </c>
      <c r="P55" s="77" t="n">
        <f aca="false">P32*$P$68</f>
        <v>0</v>
      </c>
      <c r="Q55" s="364"/>
      <c r="R55" s="145" t="n">
        <f aca="false">SUM(C55:Q55)</f>
        <v>352264.46556</v>
      </c>
    </row>
    <row r="56" customFormat="false" ht="13.5" hidden="false" customHeight="true" outlineLevel="0" collapsed="false">
      <c r="A56" s="71"/>
      <c r="B56" s="148" t="s">
        <v>48</v>
      </c>
      <c r="C56" s="149" t="n">
        <f aca="false">SUM(C51:C55)</f>
        <v>242901.54646</v>
      </c>
      <c r="D56" s="149" t="n">
        <f aca="false">SUM(D51:D55)</f>
        <v>0</v>
      </c>
      <c r="E56" s="149" t="n">
        <f aca="false">SUM(E51:E55)</f>
        <v>482639.0747</v>
      </c>
      <c r="F56" s="149" t="n">
        <f aca="false">SUM(F51:F55)</f>
        <v>16338.8925</v>
      </c>
      <c r="G56" s="149" t="n">
        <f aca="false">SUM(G51:G55)</f>
        <v>38904.488</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272.048</v>
      </c>
      <c r="P56" s="149" t="n">
        <f aca="false">SUM(P51:P55)</f>
        <v>0</v>
      </c>
      <c r="Q56" s="149" t="n">
        <f aca="false">SUM(Q51:Q55)</f>
        <v>0</v>
      </c>
      <c r="R56" s="150" t="n">
        <f aca="false">SUM(R51:R55)</f>
        <v>781056.04966</v>
      </c>
      <c r="T56" s="151" t="n">
        <f aca="false">SUM(C56:Q56)</f>
        <v>781056.04966</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156"/>
      <c r="T57" s="157"/>
    </row>
    <row r="58" customFormat="false" ht="13.5" hidden="false" customHeight="true" outlineLevel="0" collapsed="false">
      <c r="A58" s="71"/>
      <c r="B58" s="96" t="s">
        <v>50</v>
      </c>
      <c r="C58" s="313" t="n">
        <f aca="false">C35*$C$68</f>
        <v>1.8904</v>
      </c>
      <c r="D58" s="295"/>
      <c r="E58" s="77"/>
      <c r="F58" s="77" t="n">
        <f aca="false">F35*$F$68</f>
        <v>0</v>
      </c>
      <c r="G58" s="77"/>
      <c r="H58" s="77" t="n">
        <f aca="false">H35*$H$68</f>
        <v>2875.75256</v>
      </c>
      <c r="I58" s="363" t="n">
        <f aca="false">I68*I35</f>
        <v>77.4375</v>
      </c>
      <c r="J58" s="362"/>
      <c r="K58" s="362"/>
      <c r="L58" s="362"/>
      <c r="M58" s="362" t="n">
        <f aca="false">M35*$M$68</f>
        <v>0</v>
      </c>
      <c r="N58" s="363" t="n">
        <f aca="false">N35*$N$68</f>
        <v>137.349376</v>
      </c>
      <c r="O58" s="363" t="n">
        <f aca="false">O35*$O$68</f>
        <v>0</v>
      </c>
      <c r="P58" s="362"/>
      <c r="Q58" s="364"/>
      <c r="R58" s="145" t="n">
        <f aca="false">SUM(C58:Q58)</f>
        <v>3092.429836</v>
      </c>
      <c r="T58" s="160"/>
    </row>
    <row r="59" customFormat="false" ht="14.25" hidden="false" customHeight="true" outlineLevel="0" collapsed="false">
      <c r="A59" s="71"/>
      <c r="B59" s="96" t="s">
        <v>51</v>
      </c>
      <c r="C59" s="313" t="n">
        <f aca="false">C36*$C$68</f>
        <v>6.59555</v>
      </c>
      <c r="D59" s="295"/>
      <c r="E59" s="77"/>
      <c r="F59" s="77" t="n">
        <f aca="false">F36*$F$68</f>
        <v>16137.58209</v>
      </c>
      <c r="G59" s="77"/>
      <c r="H59" s="77" t="n">
        <f aca="false">H36*$H$68</f>
        <v>4417.78704</v>
      </c>
      <c r="I59" s="362"/>
      <c r="J59" s="362"/>
      <c r="K59" s="362"/>
      <c r="L59" s="362"/>
      <c r="M59" s="362" t="n">
        <f aca="false">M36*$M$68</f>
        <v>0</v>
      </c>
      <c r="N59" s="363" t="n">
        <f aca="false">N36*$N$68</f>
        <v>210.998784</v>
      </c>
      <c r="O59" s="363" t="n">
        <f aca="false">O36*$O$68</f>
        <v>0</v>
      </c>
      <c r="P59" s="362"/>
      <c r="Q59" s="364"/>
      <c r="R59" s="145" t="n">
        <f aca="false">SUM(C59:Q59)</f>
        <v>20772.963464</v>
      </c>
      <c r="T59" s="160"/>
    </row>
    <row r="60" customFormat="false" ht="15.75" hidden="false" customHeight="true" outlineLevel="0" collapsed="false">
      <c r="A60" s="71"/>
      <c r="B60" s="96" t="s">
        <v>52</v>
      </c>
      <c r="C60" s="313" t="n">
        <f aca="false">C37*$C$68</f>
        <v>1.82646</v>
      </c>
      <c r="D60" s="295"/>
      <c r="E60" s="77"/>
      <c r="F60" s="77" t="n">
        <f aca="false">F37*$F$68</f>
        <v>265.136</v>
      </c>
      <c r="G60" s="77"/>
      <c r="H60" s="77" t="n">
        <f aca="false">H37*$H$68</f>
        <v>366345.3604</v>
      </c>
      <c r="I60" s="363" t="n">
        <f aca="false">I68*I37</f>
        <v>74707.5625</v>
      </c>
      <c r="J60" s="362"/>
      <c r="K60" s="362"/>
      <c r="L60" s="362"/>
      <c r="M60" s="362" t="n">
        <f aca="false">M37*$M$68</f>
        <v>0</v>
      </c>
      <c r="N60" s="363" t="n">
        <f aca="false">N37*$N$68</f>
        <v>17497.09184</v>
      </c>
      <c r="O60" s="363" t="n">
        <f aca="false">O37*$O$68</f>
        <v>0</v>
      </c>
      <c r="P60" s="362"/>
      <c r="Q60" s="364"/>
      <c r="R60" s="145" t="n">
        <f aca="false">SUM(C60:Q60)</f>
        <v>458816.9772</v>
      </c>
      <c r="T60" s="160"/>
    </row>
    <row r="61" customFormat="false" ht="15.75" hidden="false" customHeight="false" outlineLevel="0" collapsed="false">
      <c r="A61" s="71"/>
      <c r="B61" s="161" t="s">
        <v>53</v>
      </c>
      <c r="C61" s="149" t="n">
        <f aca="false">SUM(C58:C60)</f>
        <v>10.31241</v>
      </c>
      <c r="D61" s="149" t="n">
        <f aca="false">SUM(D58:D60)</f>
        <v>0</v>
      </c>
      <c r="E61" s="149" t="n">
        <f aca="false">SUM(E58:E60)</f>
        <v>0</v>
      </c>
      <c r="F61" s="149" t="n">
        <f aca="false">SUM(F58:F60)</f>
        <v>16402.71809</v>
      </c>
      <c r="G61" s="149" t="n">
        <f aca="false">SUM(G58:G60)</f>
        <v>0</v>
      </c>
      <c r="H61" s="149" t="n">
        <f aca="false">SUM(H58:H60)</f>
        <v>373638.9</v>
      </c>
      <c r="I61" s="149" t="n">
        <f aca="false">SUM(I58:I60)</f>
        <v>74785</v>
      </c>
      <c r="J61" s="149" t="n">
        <f aca="false">SUM(J58:J60)</f>
        <v>0</v>
      </c>
      <c r="K61" s="149" t="n">
        <f aca="false">SUM(K58:K60)</f>
        <v>0</v>
      </c>
      <c r="L61" s="149" t="n">
        <f aca="false">SUM(L58:L60)</f>
        <v>0</v>
      </c>
      <c r="M61" s="149" t="n">
        <f aca="false">SUM(M58:M60)</f>
        <v>0</v>
      </c>
      <c r="N61" s="149" t="n">
        <f aca="false">SUM(N58:N60)</f>
        <v>17845.44</v>
      </c>
      <c r="O61" s="149" t="n">
        <f aca="false">SUM(O58:O60)</f>
        <v>0</v>
      </c>
      <c r="P61" s="149" t="n">
        <f aca="false">SUM(P58:P60)</f>
        <v>0</v>
      </c>
      <c r="Q61" s="149" t="n">
        <f aca="false">SUM(Q58:Q60)</f>
        <v>0</v>
      </c>
      <c r="R61" s="150" t="n">
        <f aca="false">SUM(R58:R60)</f>
        <v>482682.3705</v>
      </c>
      <c r="T61" s="151" t="n">
        <f aca="false">SUM(C61:Q61)</f>
        <v>482682.3705</v>
      </c>
    </row>
    <row r="62" s="142" customFormat="true" ht="15" hidden="false" customHeight="true" outlineLevel="0" collapsed="false">
      <c r="A62" s="134"/>
      <c r="B62" s="163" t="s">
        <v>59</v>
      </c>
      <c r="C62" s="164"/>
      <c r="D62" s="137"/>
      <c r="E62" s="137"/>
      <c r="F62" s="137"/>
      <c r="G62" s="137"/>
      <c r="H62" s="137"/>
      <c r="I62" s="137"/>
      <c r="J62" s="137"/>
      <c r="K62" s="137"/>
      <c r="L62" s="137"/>
      <c r="M62" s="165"/>
      <c r="N62" s="165"/>
      <c r="O62" s="137"/>
      <c r="P62" s="165"/>
      <c r="Q62" s="166"/>
      <c r="R62" s="167"/>
    </row>
    <row r="63" s="142" customFormat="true" ht="15" hidden="false" customHeight="true" outlineLevel="0" collapsed="false">
      <c r="A63" s="134"/>
      <c r="B63" s="366" t="s">
        <v>60</v>
      </c>
      <c r="C63" s="367"/>
      <c r="D63" s="367"/>
      <c r="E63" s="367"/>
      <c r="F63" s="367"/>
      <c r="G63" s="367"/>
      <c r="H63" s="367"/>
      <c r="I63" s="367"/>
      <c r="J63" s="367"/>
      <c r="K63" s="367"/>
      <c r="L63" s="367"/>
      <c r="M63" s="367"/>
      <c r="N63" s="367"/>
      <c r="O63" s="367"/>
      <c r="P63" s="367"/>
      <c r="Q63" s="367"/>
      <c r="R63" s="318" t="n">
        <f aca="false">SUM(C63:Q63)</f>
        <v>0</v>
      </c>
    </row>
    <row r="64" s="142" customFormat="true" ht="15" hidden="false" customHeight="true" outlineLevel="0" collapsed="false">
      <c r="A64" s="134"/>
      <c r="B64" s="368" t="s">
        <v>61</v>
      </c>
      <c r="C64" s="367"/>
      <c r="D64" s="367"/>
      <c r="E64" s="367"/>
      <c r="F64" s="367"/>
      <c r="G64" s="367"/>
      <c r="H64" s="367"/>
      <c r="I64" s="367"/>
      <c r="J64" s="367"/>
      <c r="K64" s="367"/>
      <c r="L64" s="367"/>
      <c r="M64" s="367"/>
      <c r="N64" s="367"/>
      <c r="O64" s="367"/>
      <c r="P64" s="367"/>
      <c r="Q64" s="367"/>
      <c r="R64" s="318" t="n">
        <f aca="false">SUM(C64:Q64)</f>
        <v>0</v>
      </c>
    </row>
    <row r="65" customFormat="false" ht="15.75" hidden="false" customHeight="false" outlineLevel="0" collapsed="false">
      <c r="A65" s="71"/>
      <c r="B65" s="369" t="s">
        <v>62</v>
      </c>
      <c r="C65" s="367"/>
      <c r="D65" s="367"/>
      <c r="E65" s="367"/>
      <c r="F65" s="367"/>
      <c r="G65" s="367"/>
      <c r="H65" s="367"/>
      <c r="I65" s="367"/>
      <c r="J65" s="367"/>
      <c r="K65" s="367"/>
      <c r="L65" s="367"/>
      <c r="M65" s="367"/>
      <c r="N65" s="367"/>
      <c r="O65" s="367"/>
      <c r="P65" s="367"/>
      <c r="Q65" s="367"/>
      <c r="R65" s="318" t="n">
        <f aca="false">SUM(C65:Q65)</f>
        <v>0</v>
      </c>
    </row>
    <row r="66" customFormat="false" ht="17.25" hidden="false" customHeight="false" outlineLevel="0" collapsed="false">
      <c r="A66" s="71"/>
      <c r="B66" s="175" t="s">
        <v>26</v>
      </c>
      <c r="C66" s="336" t="n">
        <f aca="false">C56+C61+SUM(C63:C65)</f>
        <v>242911.85887</v>
      </c>
      <c r="D66" s="336" t="n">
        <f aca="false">D56+D61+SUM(D63:D65)</f>
        <v>0</v>
      </c>
      <c r="E66" s="336" t="n">
        <f aca="false">E56+E61+SUM(E63:E65)</f>
        <v>482639.0747</v>
      </c>
      <c r="F66" s="336" t="n">
        <f aca="false">F56+F61+SUM(F63:F65)</f>
        <v>32741.61059</v>
      </c>
      <c r="G66" s="336" t="n">
        <f aca="false">G56+G61+SUM(G63:G65)</f>
        <v>38904.488</v>
      </c>
      <c r="H66" s="336" t="n">
        <f aca="false">H56+H61+SUM(H63:H65)</f>
        <v>373638.9</v>
      </c>
      <c r="I66" s="336" t="n">
        <f aca="false">I56+I61+SUM(I63:I65)</f>
        <v>74785</v>
      </c>
      <c r="J66" s="336" t="n">
        <f aca="false">J56+J61+SUM(J63:J65)</f>
        <v>0</v>
      </c>
      <c r="K66" s="336" t="n">
        <f aca="false">K56+K61+SUM(K63:K65)</f>
        <v>0</v>
      </c>
      <c r="L66" s="336" t="n">
        <f aca="false">L56+L61+SUM(L63:L65)</f>
        <v>0</v>
      </c>
      <c r="M66" s="336" t="n">
        <f aca="false">M56+M61+SUM(M63:M65)</f>
        <v>0</v>
      </c>
      <c r="N66" s="336" t="n">
        <f aca="false">N56+N61+SUM(N63:N65)</f>
        <v>17845.44</v>
      </c>
      <c r="O66" s="336" t="n">
        <f aca="false">O56+O61+SUM(O63:O65)</f>
        <v>272.048</v>
      </c>
      <c r="P66" s="336" t="n">
        <f aca="false">P56+P61+SUM(P63:P65)</f>
        <v>0</v>
      </c>
      <c r="Q66" s="336" t="n">
        <f aca="false">Q56+Q61+SUM(Q63:Q65)</f>
        <v>0</v>
      </c>
      <c r="R66" s="177" t="n">
        <f aca="false">R56+R61-(O79+N93)</f>
        <v>1263320.35198</v>
      </c>
      <c r="T66" s="160" t="n">
        <f aca="false">SUM(C66:Q66)</f>
        <v>1263738.42016</v>
      </c>
    </row>
    <row r="67" customFormat="false" ht="15.75" hidden="false" customHeight="true" outlineLevel="0" collapsed="false">
      <c r="A67" s="45"/>
      <c r="B67" s="118"/>
      <c r="C67" s="118"/>
      <c r="D67" s="118"/>
    </row>
    <row r="68" customFormat="false" ht="15.75" hidden="false" customHeight="true" outlineLevel="0" collapsed="false">
      <c r="A68" s="45"/>
      <c r="B68" s="178" t="s">
        <v>63</v>
      </c>
      <c r="C68" s="179" t="n">
        <v>0.278</v>
      </c>
      <c r="D68" s="180" t="n">
        <v>0.278</v>
      </c>
      <c r="E68" s="180" t="n">
        <v>0.202</v>
      </c>
      <c r="F68" s="181" t="n">
        <v>0.227</v>
      </c>
      <c r="G68" s="182" t="n">
        <v>0.268</v>
      </c>
      <c r="H68" s="180" t="n">
        <v>0.268</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185" t="n">
        <v>0.333</v>
      </c>
      <c r="D69" s="186"/>
      <c r="E69" s="187"/>
      <c r="F69" s="187"/>
      <c r="G69" s="187"/>
      <c r="H69" s="187"/>
      <c r="I69" s="187"/>
      <c r="J69" s="187"/>
      <c r="K69" s="187"/>
      <c r="L69" s="187"/>
      <c r="M69" s="187"/>
      <c r="N69" s="187"/>
      <c r="O69" s="187"/>
      <c r="P69" s="187"/>
      <c r="Q69" s="187"/>
    </row>
    <row r="70" customFormat="false" ht="15.75" hidden="false" customHeight="true" outlineLevel="0" collapsed="false">
      <c r="A70" s="45"/>
      <c r="B70" s="188"/>
      <c r="Q70" s="1" t="s">
        <v>65</v>
      </c>
      <c r="R70" s="2" t="n">
        <f aca="false">R66/J8</f>
        <v>4.11732996115113</v>
      </c>
    </row>
    <row r="71" customFormat="false" ht="15.75" hidden="false" customHeight="true" outlineLevel="0" collapsed="false">
      <c r="A71" s="45"/>
      <c r="B71" s="17" t="s">
        <v>66</v>
      </c>
      <c r="D71" s="188"/>
      <c r="P71" s="24"/>
      <c r="Q71" s="24"/>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3"/>
      <c r="D73" s="53"/>
      <c r="E73" s="53"/>
      <c r="F73" s="53"/>
      <c r="G73" s="53"/>
      <c r="H73" s="53"/>
      <c r="I73" s="53"/>
      <c r="J73" s="53"/>
      <c r="K73" s="53"/>
      <c r="L73" s="53"/>
      <c r="M73" s="53"/>
      <c r="N73" s="53"/>
      <c r="O73" s="53"/>
      <c r="P73" s="53"/>
      <c r="Q73" s="53"/>
      <c r="R73" s="54"/>
    </row>
    <row r="74" customFormat="false" ht="30.95" hidden="false" customHeight="true" outlineLevel="0" collapsed="false">
      <c r="A74" s="24"/>
      <c r="B74" s="191" t="s">
        <v>67</v>
      </c>
      <c r="C74" s="191" t="s">
        <v>68</v>
      </c>
      <c r="D74" s="192" t="s">
        <v>69</v>
      </c>
      <c r="E74" s="192"/>
      <c r="F74" s="192"/>
      <c r="G74" s="192"/>
      <c r="H74" s="192"/>
      <c r="I74" s="192"/>
      <c r="J74" s="192"/>
      <c r="K74" s="192"/>
      <c r="L74" s="192"/>
      <c r="M74" s="192"/>
      <c r="N74" s="192"/>
      <c r="O74" s="193" t="s">
        <v>70</v>
      </c>
      <c r="P74" s="191" t="s">
        <v>71</v>
      </c>
      <c r="Q74" s="191"/>
      <c r="R74" s="194"/>
      <c r="S74" s="24"/>
    </row>
    <row r="75" customFormat="false" ht="15" hidden="false" customHeight="true" outlineLevel="0" collapsed="false">
      <c r="A75" s="24"/>
      <c r="B75" s="191"/>
      <c r="C75" s="191"/>
      <c r="D75" s="195" t="s">
        <v>24</v>
      </c>
      <c r="E75" s="195"/>
      <c r="F75" s="195"/>
      <c r="G75" s="195"/>
      <c r="H75" s="195"/>
      <c r="I75" s="338" t="s">
        <v>72</v>
      </c>
      <c r="J75" s="196" t="s">
        <v>73</v>
      </c>
      <c r="K75" s="197" t="s">
        <v>35</v>
      </c>
      <c r="L75" s="197" t="s">
        <v>37</v>
      </c>
      <c r="M75" s="197" t="s">
        <v>74</v>
      </c>
      <c r="N75" s="370" t="s">
        <v>75</v>
      </c>
      <c r="O75" s="193"/>
      <c r="P75" s="191"/>
      <c r="Q75" s="191"/>
      <c r="R75" s="194"/>
      <c r="S75" s="24"/>
    </row>
    <row r="76" customFormat="false" ht="15" hidden="false" customHeight="true" outlineLevel="0" collapsed="false">
      <c r="A76" s="24"/>
      <c r="B76" s="191"/>
      <c r="C76" s="191"/>
      <c r="D76" s="199" t="s">
        <v>27</v>
      </c>
      <c r="E76" s="340" t="s">
        <v>28</v>
      </c>
      <c r="F76" s="341" t="s">
        <v>76</v>
      </c>
      <c r="G76" s="342" t="s">
        <v>32</v>
      </c>
      <c r="H76" s="343" t="s">
        <v>33</v>
      </c>
      <c r="I76" s="338"/>
      <c r="J76" s="196"/>
      <c r="K76" s="197"/>
      <c r="L76" s="197"/>
      <c r="M76" s="197"/>
      <c r="N76" s="370"/>
      <c r="O76" s="193"/>
      <c r="P76" s="191"/>
      <c r="Q76" s="191"/>
      <c r="R76" s="194"/>
      <c r="S76" s="24"/>
    </row>
    <row r="77" customFormat="false" ht="15" hidden="false" customHeight="true" outlineLevel="0" collapsed="false">
      <c r="A77" s="71"/>
      <c r="B77" s="204" t="s">
        <v>77</v>
      </c>
      <c r="C77" s="205"/>
      <c r="D77" s="206"/>
      <c r="E77" s="207"/>
      <c r="F77" s="207"/>
      <c r="G77" s="208"/>
      <c r="H77" s="209"/>
      <c r="I77" s="210"/>
      <c r="J77" s="207"/>
      <c r="K77" s="207"/>
      <c r="L77" s="207"/>
      <c r="M77" s="211"/>
      <c r="N77" s="212"/>
      <c r="O77" s="371" t="n">
        <f aca="false">C77*P79</f>
        <v>0</v>
      </c>
      <c r="P77" s="213" t="n">
        <v>0</v>
      </c>
      <c r="Q77" s="213"/>
      <c r="R77" s="189"/>
      <c r="S77" s="24"/>
    </row>
    <row r="78" customFormat="false" ht="15" hidden="false" customHeight="true" outlineLevel="0" collapsed="false">
      <c r="A78" s="71"/>
      <c r="B78" s="214" t="s">
        <v>78</v>
      </c>
      <c r="C78" s="215"/>
      <c r="D78" s="206"/>
      <c r="E78" s="207"/>
      <c r="F78" s="207"/>
      <c r="G78" s="208"/>
      <c r="H78" s="209"/>
      <c r="I78" s="210"/>
      <c r="J78" s="207"/>
      <c r="K78" s="207"/>
      <c r="L78" s="207"/>
      <c r="M78" s="216"/>
      <c r="N78" s="212"/>
      <c r="O78" s="371" t="n">
        <f aca="false">C80*P80</f>
        <v>0</v>
      </c>
      <c r="P78" s="217" t="n">
        <v>0</v>
      </c>
      <c r="Q78" s="217"/>
    </row>
    <row r="79" customFormat="false" ht="15" hidden="false" customHeight="true" outlineLevel="0" collapsed="false">
      <c r="A79" s="71"/>
      <c r="B79" s="214" t="s">
        <v>79</v>
      </c>
      <c r="C79" s="215" t="n">
        <v>378.31</v>
      </c>
      <c r="D79" s="206"/>
      <c r="E79" s="207"/>
      <c r="F79" s="207"/>
      <c r="G79" s="208"/>
      <c r="H79" s="209"/>
      <c r="I79" s="210"/>
      <c r="J79" s="207"/>
      <c r="K79" s="207"/>
      <c r="L79" s="207"/>
      <c r="M79" s="207"/>
      <c r="N79" s="212"/>
      <c r="O79" s="371" t="n">
        <f aca="false">C79*P79</f>
        <v>105.17018</v>
      </c>
      <c r="P79" s="217" t="n">
        <v>0.278</v>
      </c>
      <c r="Q79" s="217"/>
      <c r="R79" s="189"/>
    </row>
    <row r="80" customFormat="false" ht="15" hidden="false" customHeight="true" outlineLevel="0" collapsed="false">
      <c r="A80" s="71"/>
      <c r="B80" s="218" t="s">
        <v>80</v>
      </c>
      <c r="C80" s="215"/>
      <c r="D80" s="219"/>
      <c r="E80" s="220"/>
      <c r="F80" s="220"/>
      <c r="G80" s="221"/>
      <c r="H80" s="222"/>
      <c r="I80" s="223"/>
      <c r="J80" s="220"/>
      <c r="K80" s="220"/>
      <c r="L80" s="220"/>
      <c r="M80" s="224"/>
      <c r="N80" s="225"/>
      <c r="O80" s="217"/>
      <c r="P80" s="217"/>
      <c r="Q80" s="217"/>
      <c r="R80" s="194"/>
    </row>
    <row r="81" customFormat="false" ht="15.75" hidden="false" customHeight="false" outlineLevel="0" collapsed="false">
      <c r="A81" s="71"/>
      <c r="B81" s="226" t="s">
        <v>98</v>
      </c>
      <c r="C81" s="227"/>
      <c r="D81" s="228"/>
      <c r="E81" s="229"/>
      <c r="F81" s="229"/>
      <c r="G81" s="229"/>
      <c r="H81" s="230"/>
      <c r="I81" s="231"/>
      <c r="J81" s="229"/>
      <c r="K81" s="229"/>
      <c r="L81" s="229"/>
      <c r="M81" s="232"/>
      <c r="N81" s="233"/>
      <c r="O81" s="273" t="n">
        <f aca="false">C81*P81</f>
        <v>0</v>
      </c>
      <c r="P81" s="234" t="n">
        <v>0.197</v>
      </c>
      <c r="Q81" s="234"/>
      <c r="R81" s="194"/>
    </row>
    <row r="82" customFormat="false" ht="15" hidden="false" customHeight="true" outlineLevel="0" collapsed="false">
      <c r="A82" s="24"/>
      <c r="B82" s="235" t="s">
        <v>26</v>
      </c>
      <c r="C82" s="372" t="n">
        <f aca="false">SUM(C77:C81)</f>
        <v>378.31</v>
      </c>
      <c r="D82" s="372" t="n">
        <f aca="false">SUM(D77:D81)</f>
        <v>0</v>
      </c>
      <c r="E82" s="372" t="n">
        <f aca="false">SUM(E77:E81)</f>
        <v>0</v>
      </c>
      <c r="F82" s="372" t="n">
        <f aca="false">SUM(F77:F81)</f>
        <v>0</v>
      </c>
      <c r="G82" s="372" t="n">
        <f aca="false">SUM(G77:G81)</f>
        <v>0</v>
      </c>
      <c r="H82" s="372" t="n">
        <f aca="false">SUM(H77:H81)</f>
        <v>0</v>
      </c>
      <c r="I82" s="372" t="n">
        <f aca="false">SUM(I77:I81)</f>
        <v>0</v>
      </c>
      <c r="J82" s="372" t="n">
        <f aca="false">SUM(J77:J81)</f>
        <v>0</v>
      </c>
      <c r="K82" s="372" t="n">
        <f aca="false">SUM(K77:K81)</f>
        <v>0</v>
      </c>
      <c r="L82" s="372" t="n">
        <f aca="false">SUM(L77:L81)</f>
        <v>0</v>
      </c>
      <c r="M82" s="372" t="n">
        <f aca="false">SUM(M77:M81)</f>
        <v>0</v>
      </c>
      <c r="N82" s="372" t="n">
        <f aca="false">SUM(N77:N81)</f>
        <v>0</v>
      </c>
      <c r="O82" s="373" t="n">
        <f aca="false">SUM(O77:O81)</f>
        <v>105.17018</v>
      </c>
      <c r="P82" s="245"/>
      <c r="Q82" s="245"/>
      <c r="R82" s="194"/>
    </row>
    <row r="83" customFormat="false" ht="15" hidden="false" customHeight="true" outlineLevel="0" collapsed="false">
      <c r="A83" s="24"/>
      <c r="B83" s="246"/>
      <c r="C83" s="247"/>
      <c r="D83" s="247"/>
      <c r="E83" s="118"/>
      <c r="I83" s="248"/>
      <c r="N83" s="249"/>
      <c r="V83" s="1" t="s">
        <v>99</v>
      </c>
    </row>
    <row r="84" customFormat="false" ht="15" hidden="false" customHeight="true" outlineLevel="0" collapsed="false">
      <c r="A84" s="24"/>
      <c r="B84" s="118"/>
      <c r="C84" s="247"/>
      <c r="D84" s="247"/>
      <c r="O84" s="1" t="n">
        <f aca="false">O82+N93</f>
        <v>418.06818</v>
      </c>
      <c r="T84" s="374" t="s">
        <v>100</v>
      </c>
      <c r="U84" s="375" t="n">
        <v>11810.96</v>
      </c>
      <c r="V84" s="1" t="n">
        <f aca="false">(U84*100)/$U$93</f>
        <v>1.22207016738652</v>
      </c>
    </row>
    <row r="85" customFormat="false" ht="15" hidden="false" customHeight="true" outlineLevel="0" collapsed="false">
      <c r="A85" s="24"/>
      <c r="B85" s="250" t="s">
        <v>82</v>
      </c>
      <c r="C85" s="250"/>
      <c r="D85" s="251"/>
      <c r="E85" s="160"/>
      <c r="T85" s="376" t="s">
        <v>101</v>
      </c>
      <c r="U85" s="375" t="n">
        <v>84871.68</v>
      </c>
      <c r="V85" s="1" t="n">
        <f aca="false">(U85*100)/$U$93</f>
        <v>8.78160184980517</v>
      </c>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26"/>
      <c r="R86" s="190"/>
      <c r="T86" s="377" t="s">
        <v>102</v>
      </c>
      <c r="U86" s="375" t="n">
        <v>327315.95</v>
      </c>
      <c r="V86" s="1" t="n">
        <f aca="false">(U86*100)/$U$93</f>
        <v>33.8671079916262</v>
      </c>
    </row>
    <row r="87" customFormat="false" ht="15" hidden="false" customHeight="true" outlineLevel="0" collapsed="false">
      <c r="A87" s="24"/>
      <c r="B87" s="53"/>
      <c r="C87" s="53"/>
      <c r="D87" s="53"/>
      <c r="E87" s="53"/>
      <c r="F87" s="53"/>
      <c r="G87" s="53"/>
      <c r="H87" s="53"/>
      <c r="I87" s="53"/>
      <c r="J87" s="53"/>
      <c r="K87" s="53"/>
      <c r="L87" s="53"/>
      <c r="M87" s="53"/>
      <c r="N87" s="53"/>
      <c r="O87" s="53"/>
      <c r="P87" s="53"/>
      <c r="Q87" s="53"/>
      <c r="R87" s="54"/>
      <c r="T87" s="377" t="s">
        <v>103</v>
      </c>
      <c r="U87" s="375" t="n">
        <v>8732.46</v>
      </c>
      <c r="V87" s="1" t="n">
        <f aca="false">(U87*100)/$U$93</f>
        <v>0.903540343367183</v>
      </c>
    </row>
    <row r="88" customFormat="false" ht="30.95" hidden="false" customHeight="true" outlineLevel="0" collapsed="false">
      <c r="A88" s="24"/>
      <c r="B88" s="191" t="s">
        <v>83</v>
      </c>
      <c r="C88" s="191" t="s">
        <v>84</v>
      </c>
      <c r="D88" s="192" t="s">
        <v>69</v>
      </c>
      <c r="E88" s="192"/>
      <c r="F88" s="192"/>
      <c r="G88" s="192"/>
      <c r="H88" s="192"/>
      <c r="I88" s="192"/>
      <c r="J88" s="192"/>
      <c r="K88" s="192"/>
      <c r="L88" s="192"/>
      <c r="M88" s="192"/>
      <c r="N88" s="193" t="s">
        <v>70</v>
      </c>
      <c r="O88" s="191" t="s">
        <v>85</v>
      </c>
      <c r="P88" s="191"/>
      <c r="Q88" s="252"/>
      <c r="R88" s="194"/>
      <c r="T88" s="376" t="s">
        <v>104</v>
      </c>
      <c r="U88" s="375" t="n">
        <v>328815.35</v>
      </c>
      <c r="V88" s="1" t="n">
        <f aca="false">(U88*100)/$U$93</f>
        <v>34.0222496574162</v>
      </c>
    </row>
    <row r="89" customFormat="false" ht="15" hidden="false" customHeight="true" outlineLevel="0" collapsed="false">
      <c r="A89" s="24"/>
      <c r="B89" s="191"/>
      <c r="C89" s="191"/>
      <c r="D89" s="253" t="s">
        <v>24</v>
      </c>
      <c r="E89" s="253"/>
      <c r="F89" s="253"/>
      <c r="G89" s="253"/>
      <c r="H89" s="253"/>
      <c r="I89" s="378" t="s">
        <v>73</v>
      </c>
      <c r="J89" s="378" t="s">
        <v>35</v>
      </c>
      <c r="K89" s="379" t="s">
        <v>37</v>
      </c>
      <c r="L89" s="380" t="s">
        <v>74</v>
      </c>
      <c r="M89" s="381" t="s">
        <v>75</v>
      </c>
      <c r="N89" s="193"/>
      <c r="O89" s="191"/>
      <c r="P89" s="191"/>
      <c r="Q89" s="252"/>
      <c r="R89" s="194"/>
      <c r="T89" s="382" t="s">
        <v>105</v>
      </c>
      <c r="U89" s="383" t="n">
        <v>4200.24</v>
      </c>
      <c r="V89" s="1" t="n">
        <f aca="false">(U89*100)/$U$93</f>
        <v>0.434595325008598</v>
      </c>
    </row>
    <row r="90" customFormat="false" ht="15" hidden="false" customHeight="true" outlineLevel="0" collapsed="false">
      <c r="A90" s="24"/>
      <c r="B90" s="191"/>
      <c r="C90" s="191"/>
      <c r="D90" s="384" t="s">
        <v>27</v>
      </c>
      <c r="E90" s="385" t="s">
        <v>28</v>
      </c>
      <c r="F90" s="386" t="s">
        <v>76</v>
      </c>
      <c r="G90" s="385" t="s">
        <v>32</v>
      </c>
      <c r="H90" s="387" t="s">
        <v>33</v>
      </c>
      <c r="I90" s="378"/>
      <c r="J90" s="378"/>
      <c r="K90" s="379"/>
      <c r="L90" s="380"/>
      <c r="M90" s="381"/>
      <c r="N90" s="193"/>
      <c r="O90" s="191"/>
      <c r="P90" s="191"/>
      <c r="Q90" s="252"/>
      <c r="R90" s="194"/>
      <c r="T90" s="388" t="s">
        <v>106</v>
      </c>
      <c r="U90" s="383" t="n">
        <v>21244.86</v>
      </c>
      <c r="V90" s="1" t="n">
        <f aca="false">(U90*100)/$U$93</f>
        <v>2.1981879217526</v>
      </c>
    </row>
    <row r="91" customFormat="false" ht="15" hidden="false" customHeight="true" outlineLevel="0" collapsed="false">
      <c r="A91" s="71"/>
      <c r="B91" s="256" t="s">
        <v>80</v>
      </c>
      <c r="C91" s="257" t="n">
        <v>0</v>
      </c>
      <c r="D91" s="258"/>
      <c r="E91" s="259"/>
      <c r="F91" s="259"/>
      <c r="G91" s="260"/>
      <c r="H91" s="261"/>
      <c r="I91" s="258"/>
      <c r="J91" s="259"/>
      <c r="K91" s="259"/>
      <c r="L91" s="259"/>
      <c r="M91" s="262"/>
      <c r="N91" s="213"/>
      <c r="O91" s="263"/>
      <c r="P91" s="263"/>
      <c r="Q91" s="264"/>
      <c r="R91" s="111"/>
      <c r="T91" s="388" t="s">
        <v>107</v>
      </c>
      <c r="U91" s="383" t="n">
        <v>179480.01</v>
      </c>
      <c r="V91" s="1" t="n">
        <f aca="false">(U91*100)/$U$93</f>
        <v>18.5706467436376</v>
      </c>
    </row>
    <row r="92" customFormat="false" ht="15" hidden="false" customHeight="true" outlineLevel="0" collapsed="false">
      <c r="A92" s="71"/>
      <c r="B92" s="265" t="s">
        <v>86</v>
      </c>
      <c r="C92" s="266" t="n">
        <v>0</v>
      </c>
      <c r="D92" s="223"/>
      <c r="E92" s="220"/>
      <c r="F92" s="220"/>
      <c r="G92" s="221"/>
      <c r="H92" s="222"/>
      <c r="I92" s="223"/>
      <c r="J92" s="220"/>
      <c r="K92" s="220"/>
      <c r="L92" s="220"/>
      <c r="M92" s="267"/>
      <c r="N92" s="217"/>
      <c r="O92" s="268"/>
      <c r="P92" s="268"/>
      <c r="Q92" s="269"/>
      <c r="R92" s="194"/>
    </row>
    <row r="93" customFormat="false" ht="15.75" hidden="false" customHeight="false" outlineLevel="0" collapsed="false">
      <c r="A93" s="71"/>
      <c r="B93" s="270" t="s">
        <v>95</v>
      </c>
      <c r="C93" s="266" t="n">
        <v>0</v>
      </c>
      <c r="D93" s="231"/>
      <c r="E93" s="229"/>
      <c r="F93" s="229"/>
      <c r="G93" s="229"/>
      <c r="H93" s="230"/>
      <c r="I93" s="231"/>
      <c r="J93" s="229"/>
      <c r="K93" s="229"/>
      <c r="L93" s="229" t="n">
        <v>1549</v>
      </c>
      <c r="M93" s="272"/>
      <c r="N93" s="273" t="n">
        <f aca="false">O93*L93</f>
        <v>312.898</v>
      </c>
      <c r="O93" s="234" t="n">
        <v>0.202</v>
      </c>
      <c r="P93" s="234"/>
      <c r="Q93" s="269"/>
      <c r="R93" s="194"/>
      <c r="U93" s="2" t="n">
        <f aca="false">SUM(U84:U91)</f>
        <v>966471.51</v>
      </c>
    </row>
    <row r="94" customFormat="false" ht="15" hidden="false" customHeight="true" outlineLevel="0" collapsed="false">
      <c r="A94" s="24"/>
      <c r="B94" s="274" t="s">
        <v>26</v>
      </c>
      <c r="C94" s="236"/>
      <c r="D94" s="237"/>
      <c r="E94" s="238"/>
      <c r="F94" s="238"/>
      <c r="G94" s="238"/>
      <c r="H94" s="241"/>
      <c r="I94" s="275"/>
      <c r="J94" s="238"/>
      <c r="K94" s="238"/>
      <c r="L94" s="238"/>
      <c r="M94" s="242"/>
      <c r="N94" s="243" t="n">
        <f aca="false">SUM(N93)</f>
        <v>312.898</v>
      </c>
      <c r="O94" s="276"/>
      <c r="P94" s="276"/>
      <c r="Q94" s="269"/>
      <c r="R94" s="194"/>
    </row>
    <row r="95" customFormat="false" ht="15" hidden="false" customHeight="true" outlineLevel="0" collapsed="false">
      <c r="A95" s="24"/>
      <c r="B95" s="277"/>
      <c r="C95" s="277"/>
      <c r="D95" s="246"/>
      <c r="E95" s="278"/>
      <c r="F95" s="248"/>
      <c r="G95" s="248"/>
      <c r="H95" s="248"/>
      <c r="I95" s="248"/>
      <c r="J95" s="248"/>
      <c r="K95" s="248"/>
      <c r="L95" s="248"/>
      <c r="N95" s="248"/>
      <c r="P95" s="24"/>
    </row>
    <row r="96" customFormat="false" ht="16.5" hidden="false" customHeight="true" outlineLevel="0" collapsed="false">
      <c r="A96" s="24"/>
      <c r="B96" s="279"/>
      <c r="C96" s="279"/>
      <c r="D96" s="247"/>
      <c r="E96" s="118"/>
      <c r="P96" s="24"/>
    </row>
    <row r="97" customFormat="false" ht="15.75" hidden="false" customHeight="true" outlineLevel="0" collapsed="false">
      <c r="A97" s="11" t="s">
        <v>88</v>
      </c>
      <c r="B97" s="12" t="s">
        <v>89</v>
      </c>
      <c r="C97" s="11"/>
      <c r="D97" s="12"/>
      <c r="E97" s="11"/>
      <c r="F97" s="12"/>
      <c r="G97" s="11"/>
      <c r="H97" s="12"/>
      <c r="I97" s="11"/>
      <c r="J97" s="12"/>
      <c r="K97" s="10"/>
      <c r="L97" s="10"/>
      <c r="M97" s="10"/>
      <c r="N97" s="10"/>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c r="T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c r="T99" s="281"/>
    </row>
    <row r="100" customFormat="false" ht="18.75" hidden="false" customHeight="true" outlineLevel="0" collapsed="false">
      <c r="A100" s="24"/>
      <c r="B100" s="282"/>
      <c r="C100" s="282"/>
      <c r="D100" s="282"/>
      <c r="E100" s="282"/>
      <c r="F100" s="282"/>
      <c r="G100" s="282"/>
      <c r="H100" s="282"/>
      <c r="I100" s="282"/>
      <c r="J100" s="282"/>
      <c r="K100" s="282"/>
      <c r="L100" s="282"/>
      <c r="M100" s="282"/>
      <c r="N100" s="282"/>
      <c r="O100" s="282"/>
      <c r="P100" s="282"/>
      <c r="Q100" s="282"/>
      <c r="R100" s="283"/>
      <c r="S100" s="281"/>
      <c r="T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EMISIONES MUNICIPIO VALLADOLID 2014</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C7" activeCellId="0" sqref="B7:R9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28"/>
    <col collapsed="false" customWidth="true" hidden="false" outlineLevel="0" max="3" min="3" style="2" width="16.28"/>
    <col collapsed="false" customWidth="true" hidden="false" outlineLevel="0" max="4" min="4" style="2" width="5.71"/>
    <col collapsed="false" customWidth="true" hidden="false" outlineLevel="0" max="5" min="5" style="2" width="11.7"/>
    <col collapsed="false" customWidth="true" hidden="false" outlineLevel="0" max="6" min="6" style="2" width="9.85"/>
    <col collapsed="false" customWidth="true" hidden="false" outlineLevel="0" max="7" min="7" style="2" width="10.13"/>
    <col collapsed="false" customWidth="true" hidden="false" outlineLevel="0" max="8" min="8" style="2" width="11.7"/>
    <col collapsed="false" customWidth="true" hidden="false" outlineLevel="0" max="9" min="9" style="2" width="10.13"/>
    <col collapsed="false" customWidth="true" hidden="false" outlineLevel="0" max="13" min="10" style="2" width="5.71"/>
    <col collapsed="false" customWidth="true" hidden="false" outlineLevel="0" max="15" min="14" style="2" width="12.42"/>
    <col collapsed="false" customWidth="true" hidden="false" outlineLevel="0" max="17" min="16" style="2" width="9.14"/>
    <col collapsed="false" customWidth="true" hidden="false" outlineLevel="0" max="18" min="18" style="2" width="11.7"/>
    <col collapsed="false" customWidth="true" hidden="false" outlineLevel="0" max="19" min="19" style="1" width="1.56"/>
    <col collapsed="false" customWidth="true" hidden="false" outlineLevel="0" max="20" min="20" style="1" width="19.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389"/>
      <c r="K3" s="389"/>
    </row>
    <row r="4" customFormat="false" ht="24.95" hidden="false" customHeight="true" outlineLevel="0" collapsed="false">
      <c r="A4" s="6" t="s">
        <v>108</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390"/>
      <c r="D6" s="390"/>
      <c r="E6" s="390"/>
      <c r="F6" s="390"/>
      <c r="G6" s="390"/>
      <c r="H6" s="390"/>
      <c r="I6" s="390"/>
      <c r="J6" s="390"/>
      <c r="K6" s="391"/>
      <c r="L6" s="391"/>
      <c r="M6" s="391"/>
      <c r="N6" s="391"/>
    </row>
    <row r="7" customFormat="false" ht="18.75" hidden="false" customHeight="true" outlineLevel="0" collapsed="false">
      <c r="A7" s="11" t="s">
        <v>2</v>
      </c>
      <c r="B7" s="12" t="s">
        <v>3</v>
      </c>
      <c r="C7" s="392"/>
      <c r="D7" s="393" t="n">
        <v>2016</v>
      </c>
      <c r="E7" s="394"/>
      <c r="F7" s="394"/>
      <c r="G7" s="394"/>
      <c r="H7" s="394"/>
      <c r="I7" s="394"/>
      <c r="J7" s="394"/>
      <c r="K7" s="394"/>
      <c r="L7" s="392"/>
      <c r="Q7" s="395"/>
      <c r="R7" s="395"/>
    </row>
    <row r="8" customFormat="false" ht="20.25" hidden="false" customHeight="true" outlineLevel="0" collapsed="false">
      <c r="A8" s="17"/>
      <c r="B8" s="18" t="s">
        <v>5</v>
      </c>
      <c r="C8" s="18"/>
      <c r="D8" s="18"/>
      <c r="E8" s="18"/>
      <c r="F8" s="18"/>
      <c r="G8" s="18"/>
      <c r="H8" s="18"/>
      <c r="I8" s="18"/>
      <c r="J8" s="396" t="n">
        <v>301876</v>
      </c>
      <c r="K8" s="396"/>
    </row>
    <row r="9" customFormat="false" ht="18" hidden="false" customHeight="true" outlineLevel="0" collapsed="false">
      <c r="A9" s="19"/>
      <c r="B9" s="20"/>
      <c r="C9" s="392"/>
      <c r="D9" s="394"/>
      <c r="E9" s="394"/>
      <c r="F9" s="394"/>
      <c r="G9" s="394"/>
      <c r="J9" s="397"/>
      <c r="K9" s="397"/>
    </row>
    <row r="10" customFormat="false" ht="18" hidden="false" customHeight="true" outlineLevel="0" collapsed="false">
      <c r="A10" s="11" t="s">
        <v>6</v>
      </c>
      <c r="B10" s="12" t="s">
        <v>7</v>
      </c>
      <c r="C10" s="111"/>
      <c r="D10" s="398"/>
      <c r="E10" s="398"/>
      <c r="F10" s="398"/>
      <c r="G10" s="398"/>
      <c r="H10" s="189"/>
      <c r="I10" s="189"/>
      <c r="J10" s="399"/>
      <c r="K10" s="399"/>
    </row>
    <row r="11" customFormat="false" ht="18" hidden="false" customHeight="true" outlineLevel="0" collapsed="false">
      <c r="A11" s="19"/>
      <c r="B11" s="26" t="s">
        <v>8</v>
      </c>
      <c r="C11" s="400"/>
      <c r="D11" s="401" t="s">
        <v>9</v>
      </c>
      <c r="E11" s="401"/>
      <c r="F11" s="401"/>
      <c r="G11" s="401"/>
      <c r="H11" s="401"/>
      <c r="I11" s="401"/>
      <c r="J11" s="401"/>
      <c r="K11" s="401"/>
      <c r="L11" s="30"/>
      <c r="M11" s="30"/>
      <c r="N11" s="30"/>
      <c r="O11" s="30"/>
      <c r="P11" s="30"/>
      <c r="Q11" s="30"/>
      <c r="R11" s="30"/>
    </row>
    <row r="12" customFormat="false" ht="18" hidden="false" customHeight="true" outlineLevel="0" collapsed="false">
      <c r="A12" s="19"/>
      <c r="B12" s="31"/>
      <c r="C12" s="400"/>
      <c r="D12" s="401" t="s">
        <v>10</v>
      </c>
      <c r="E12" s="401"/>
      <c r="F12" s="401"/>
      <c r="G12" s="401"/>
      <c r="H12" s="401"/>
      <c r="I12" s="401"/>
      <c r="J12" s="401"/>
      <c r="K12" s="401"/>
      <c r="L12" s="33"/>
      <c r="M12" s="33"/>
      <c r="N12" s="33"/>
      <c r="O12" s="33"/>
      <c r="P12" s="33"/>
      <c r="Q12" s="33"/>
      <c r="R12" s="33"/>
    </row>
    <row r="13" customFormat="false" ht="18" hidden="false" customHeight="true" outlineLevel="0" collapsed="false">
      <c r="A13" s="19"/>
      <c r="B13" s="34" t="s">
        <v>11</v>
      </c>
      <c r="C13" s="394"/>
      <c r="D13" s="402"/>
      <c r="E13" s="402"/>
      <c r="F13" s="402"/>
      <c r="G13" s="402"/>
      <c r="H13" s="402"/>
      <c r="I13" s="402"/>
      <c r="J13" s="402"/>
      <c r="K13" s="402"/>
      <c r="L13" s="33"/>
      <c r="M13" s="33"/>
      <c r="N13" s="33"/>
      <c r="O13" s="33"/>
      <c r="P13" s="33"/>
      <c r="Q13" s="33"/>
      <c r="R13" s="33"/>
    </row>
    <row r="14" customFormat="false" ht="18" hidden="false" customHeight="true" outlineLevel="0" collapsed="false">
      <c r="A14" s="36"/>
      <c r="B14" s="26" t="s">
        <v>8</v>
      </c>
      <c r="C14" s="403"/>
      <c r="D14" s="401" t="s">
        <v>12</v>
      </c>
      <c r="E14" s="401"/>
      <c r="F14" s="401"/>
      <c r="G14" s="401"/>
      <c r="H14" s="401"/>
      <c r="I14" s="401"/>
      <c r="J14" s="401"/>
      <c r="K14" s="401"/>
      <c r="L14" s="39"/>
      <c r="M14" s="39"/>
      <c r="N14" s="39"/>
      <c r="O14" s="39"/>
      <c r="P14" s="39"/>
      <c r="Q14" s="39"/>
      <c r="R14" s="39"/>
    </row>
    <row r="15" customFormat="false" ht="18" hidden="false" customHeight="true" outlineLevel="0" collapsed="false">
      <c r="A15" s="36"/>
      <c r="B15" s="40"/>
      <c r="C15" s="403"/>
      <c r="D15" s="401" t="s">
        <v>13</v>
      </c>
      <c r="E15" s="401"/>
      <c r="F15" s="401"/>
      <c r="G15" s="401"/>
      <c r="H15" s="401"/>
      <c r="I15" s="401"/>
      <c r="J15" s="401"/>
      <c r="K15" s="401"/>
      <c r="L15" s="39"/>
      <c r="M15" s="39"/>
      <c r="N15" s="39"/>
      <c r="O15" s="39"/>
      <c r="P15" s="39"/>
      <c r="Q15" s="39"/>
      <c r="R15" s="39"/>
    </row>
    <row r="16" customFormat="false" ht="18" hidden="false" customHeight="true" outlineLevel="0" collapsed="false">
      <c r="A16" s="17"/>
      <c r="B16" s="41"/>
      <c r="C16" s="394"/>
      <c r="D16" s="404"/>
      <c r="E16" s="404"/>
      <c r="F16" s="404"/>
      <c r="G16" s="405"/>
      <c r="H16" s="406"/>
    </row>
    <row r="17" customFormat="false" ht="13.5" hidden="false" customHeight="true" outlineLevel="0" collapsed="false">
      <c r="A17" s="11" t="s">
        <v>14</v>
      </c>
      <c r="B17" s="12" t="s">
        <v>15</v>
      </c>
      <c r="C17" s="407"/>
      <c r="D17" s="408"/>
      <c r="E17" s="407"/>
      <c r="F17" s="408"/>
      <c r="G17" s="407"/>
      <c r="H17" s="408"/>
      <c r="I17" s="407"/>
      <c r="J17" s="408"/>
      <c r="K17" s="391"/>
      <c r="L17" s="391"/>
      <c r="M17" s="391"/>
      <c r="N17" s="391"/>
    </row>
    <row r="18" customFormat="false" ht="13.5" hidden="false" customHeight="true" outlineLevel="0" collapsed="false">
      <c r="A18" s="45"/>
      <c r="B18" s="46"/>
      <c r="C18" s="391"/>
      <c r="D18" s="391"/>
      <c r="E18" s="391"/>
      <c r="F18" s="391"/>
      <c r="G18" s="391"/>
      <c r="H18" s="391"/>
      <c r="I18" s="391"/>
      <c r="J18" s="391"/>
      <c r="K18" s="391"/>
      <c r="L18" s="391"/>
      <c r="M18" s="391"/>
      <c r="N18" s="391"/>
    </row>
    <row r="19" customFormat="false" ht="16.5" hidden="false" customHeight="true" outlineLevel="0" collapsed="false">
      <c r="A19" s="24"/>
      <c r="B19" s="409" t="s">
        <v>16</v>
      </c>
      <c r="C19" s="410"/>
      <c r="D19" s="411" t="s">
        <v>17</v>
      </c>
      <c r="E19" s="411"/>
      <c r="F19" s="411"/>
      <c r="G19" s="411"/>
      <c r="H19" s="411"/>
      <c r="J19" s="397"/>
      <c r="K19" s="397"/>
    </row>
    <row r="20" customFormat="false" ht="15" hidden="false" customHeight="true" outlineLevel="0" collapsed="false">
      <c r="A20" s="24"/>
      <c r="B20" s="46"/>
      <c r="C20" s="392"/>
      <c r="D20" s="412"/>
      <c r="E20" s="412"/>
      <c r="F20" s="412"/>
      <c r="G20" s="412"/>
      <c r="J20" s="397"/>
      <c r="K20" s="397"/>
    </row>
    <row r="21" customFormat="false" ht="17.25" hidden="false" customHeight="true" outlineLevel="0" collapsed="false">
      <c r="A21" s="24"/>
      <c r="B21" s="51" t="s">
        <v>18</v>
      </c>
      <c r="C21" s="51"/>
      <c r="D21" s="412"/>
      <c r="E21" s="412"/>
      <c r="F21" s="412"/>
      <c r="G21" s="412"/>
      <c r="J21" s="397"/>
      <c r="K21" s="397"/>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4"/>
      <c r="D23" s="54"/>
      <c r="E23" s="54"/>
      <c r="F23" s="54"/>
      <c r="G23" s="54"/>
      <c r="H23" s="54"/>
      <c r="I23" s="54"/>
      <c r="J23" s="54"/>
      <c r="K23" s="54"/>
      <c r="L23" s="54"/>
      <c r="M23" s="54"/>
      <c r="N23" s="54"/>
      <c r="O23" s="54"/>
      <c r="P23" s="54"/>
      <c r="Q23" s="54"/>
      <c r="R23" s="54"/>
    </row>
    <row r="24" s="58" customFormat="true" ht="17.25" hidden="false" customHeight="true" outlineLevel="0" collapsed="false">
      <c r="A24" s="55"/>
      <c r="B24" s="56" t="s">
        <v>20</v>
      </c>
      <c r="C24" s="413" t="s">
        <v>21</v>
      </c>
      <c r="D24" s="413"/>
      <c r="E24" s="413"/>
      <c r="F24" s="413"/>
      <c r="G24" s="413"/>
      <c r="H24" s="413"/>
      <c r="I24" s="413"/>
      <c r="J24" s="413"/>
      <c r="K24" s="413"/>
      <c r="L24" s="413"/>
      <c r="M24" s="413"/>
      <c r="N24" s="413"/>
      <c r="O24" s="413"/>
      <c r="P24" s="413"/>
      <c r="Q24" s="413"/>
      <c r="R24" s="413"/>
    </row>
    <row r="25" customFormat="false" ht="13.5" hidden="false" customHeight="true" outlineLevel="0" collapsed="false">
      <c r="A25" s="24"/>
      <c r="B25" s="56"/>
      <c r="C25" s="414" t="s">
        <v>22</v>
      </c>
      <c r="D25" s="415" t="s">
        <v>23</v>
      </c>
      <c r="E25" s="416" t="s">
        <v>24</v>
      </c>
      <c r="F25" s="416"/>
      <c r="G25" s="416"/>
      <c r="H25" s="416"/>
      <c r="I25" s="416"/>
      <c r="J25" s="416"/>
      <c r="K25" s="416"/>
      <c r="L25" s="416"/>
      <c r="M25" s="417" t="s">
        <v>25</v>
      </c>
      <c r="N25" s="417"/>
      <c r="O25" s="417"/>
      <c r="P25" s="417"/>
      <c r="Q25" s="417"/>
      <c r="R25" s="288" t="s">
        <v>26</v>
      </c>
    </row>
    <row r="26" customFormat="false" ht="52.5" hidden="false" customHeight="true" outlineLevel="0" collapsed="false">
      <c r="A26" s="24"/>
      <c r="B26" s="56"/>
      <c r="C26" s="414"/>
      <c r="D26" s="415"/>
      <c r="E26" s="418" t="s">
        <v>27</v>
      </c>
      <c r="F26" s="418" t="s">
        <v>28</v>
      </c>
      <c r="G26" s="419" t="s">
        <v>29</v>
      </c>
      <c r="H26" s="418" t="s">
        <v>30</v>
      </c>
      <c r="I26" s="418" t="s">
        <v>31</v>
      </c>
      <c r="J26" s="420" t="s">
        <v>32</v>
      </c>
      <c r="K26" s="421" t="s">
        <v>33</v>
      </c>
      <c r="L26" s="421" t="s">
        <v>34</v>
      </c>
      <c r="M26" s="422" t="s">
        <v>35</v>
      </c>
      <c r="N26" s="423" t="s">
        <v>36</v>
      </c>
      <c r="O26" s="423" t="s">
        <v>37</v>
      </c>
      <c r="P26" s="423" t="s">
        <v>38</v>
      </c>
      <c r="Q26" s="424" t="s">
        <v>39</v>
      </c>
      <c r="R26" s="288"/>
    </row>
    <row r="27" customFormat="false" ht="15" hidden="false" customHeight="true" outlineLevel="0" collapsed="false">
      <c r="A27" s="71"/>
      <c r="B27" s="72" t="s">
        <v>40</v>
      </c>
      <c r="C27" s="425" t="s">
        <v>41</v>
      </c>
      <c r="D27" s="425"/>
      <c r="E27" s="425"/>
      <c r="F27" s="425"/>
      <c r="G27" s="425"/>
      <c r="H27" s="425"/>
      <c r="I27" s="425"/>
      <c r="J27" s="425"/>
      <c r="K27" s="425"/>
      <c r="L27" s="425"/>
      <c r="M27" s="425"/>
      <c r="N27" s="425"/>
      <c r="O27" s="425"/>
      <c r="P27" s="425"/>
      <c r="Q27" s="425"/>
      <c r="R27" s="294"/>
    </row>
    <row r="28" customFormat="false" ht="13.5" hidden="false" customHeight="true" outlineLevel="0" collapsed="false">
      <c r="A28" s="71"/>
      <c r="B28" s="75" t="s">
        <v>42</v>
      </c>
      <c r="C28" s="76" t="n">
        <v>18641.2</v>
      </c>
      <c r="D28" s="295"/>
      <c r="E28" s="77" t="n">
        <v>37580.4</v>
      </c>
      <c r="F28" s="77"/>
      <c r="G28" s="77"/>
      <c r="H28" s="296"/>
      <c r="I28" s="295"/>
      <c r="J28" s="295"/>
      <c r="K28" s="295"/>
      <c r="L28" s="295"/>
      <c r="M28" s="295"/>
      <c r="N28" s="77"/>
      <c r="O28" s="77" t="n">
        <v>623.5</v>
      </c>
      <c r="P28" s="77" t="n">
        <v>2044.6</v>
      </c>
      <c r="Q28" s="144"/>
      <c r="R28" s="426" t="n">
        <f aca="false">SUM(C28:Q28)</f>
        <v>58889.7</v>
      </c>
    </row>
    <row r="29" customFormat="false" ht="17.25" hidden="false" customHeight="true" outlineLevel="0" collapsed="false">
      <c r="A29" s="71"/>
      <c r="B29" s="80" t="s">
        <v>43</v>
      </c>
      <c r="C29" s="76" t="n">
        <v>137387.6</v>
      </c>
      <c r="D29" s="295"/>
      <c r="E29" s="77" t="n">
        <v>244612.04</v>
      </c>
      <c r="F29" s="77"/>
      <c r="G29" s="77"/>
      <c r="H29" s="296"/>
      <c r="I29" s="295"/>
      <c r="J29" s="295"/>
      <c r="K29" s="295"/>
      <c r="L29" s="295"/>
      <c r="M29" s="295"/>
      <c r="N29" s="77"/>
      <c r="O29" s="77" t="n">
        <v>84411</v>
      </c>
      <c r="P29" s="77" t="n">
        <v>7836.5</v>
      </c>
      <c r="Q29" s="144"/>
      <c r="R29" s="426" t="n">
        <f aca="false">SUM(C29:Q29)</f>
        <v>474247.14</v>
      </c>
    </row>
    <row r="30" customFormat="false" ht="17.25" hidden="false" customHeight="true" outlineLevel="0" collapsed="false">
      <c r="A30" s="71"/>
      <c r="B30" s="75" t="s">
        <v>45</v>
      </c>
      <c r="C30" s="76" t="n">
        <v>262642.8</v>
      </c>
      <c r="D30" s="295"/>
      <c r="E30" s="77" t="n">
        <v>1102605.78</v>
      </c>
      <c r="F30" s="77" t="n">
        <v>15000</v>
      </c>
      <c r="G30" s="77" t="n">
        <v>161507</v>
      </c>
      <c r="H30" s="296"/>
      <c r="I30" s="295"/>
      <c r="J30" s="295"/>
      <c r="K30" s="295"/>
      <c r="L30" s="295"/>
      <c r="M30" s="295"/>
      <c r="N30" s="77"/>
      <c r="O30" s="77" t="n">
        <v>9621</v>
      </c>
      <c r="P30" s="77" t="n">
        <v>6224.3</v>
      </c>
      <c r="Q30" s="144"/>
      <c r="R30" s="426" t="n">
        <f aca="false">SUM(C30:Q30)</f>
        <v>1557600.88</v>
      </c>
    </row>
    <row r="31" customFormat="false" ht="17.25" hidden="false" customHeight="true" outlineLevel="0" collapsed="false">
      <c r="A31" s="71"/>
      <c r="B31" s="75" t="s">
        <v>46</v>
      </c>
      <c r="C31" s="76" t="n">
        <v>21612.4</v>
      </c>
      <c r="D31" s="295"/>
      <c r="E31" s="77"/>
      <c r="F31" s="77"/>
      <c r="G31" s="77"/>
      <c r="H31" s="296"/>
      <c r="I31" s="295"/>
      <c r="J31" s="295"/>
      <c r="K31" s="295"/>
      <c r="L31" s="295"/>
      <c r="M31" s="295"/>
      <c r="N31" s="77"/>
      <c r="O31" s="77"/>
      <c r="P31" s="77"/>
      <c r="Q31" s="144"/>
      <c r="R31" s="426" t="n">
        <f aca="false">SUM(C31:Q31)</f>
        <v>21612.4</v>
      </c>
    </row>
    <row r="32" customFormat="false" ht="33" hidden="false" customHeight="true" outlineLevel="0" collapsed="false">
      <c r="A32" s="24"/>
      <c r="B32" s="83" t="s">
        <v>47</v>
      </c>
      <c r="C32" s="84" t="n">
        <v>491139.9</v>
      </c>
      <c r="D32" s="299"/>
      <c r="E32" s="77" t="n">
        <v>1469152.11</v>
      </c>
      <c r="F32" s="77" t="n">
        <v>50797.5</v>
      </c>
      <c r="G32" s="86"/>
      <c r="H32" s="300"/>
      <c r="I32" s="301"/>
      <c r="J32" s="301"/>
      <c r="K32" s="302"/>
      <c r="L32" s="302"/>
      <c r="M32" s="302"/>
      <c r="N32" s="88"/>
      <c r="O32" s="85" t="n">
        <v>39286</v>
      </c>
      <c r="P32" s="85"/>
      <c r="Q32" s="349"/>
      <c r="R32" s="426" t="n">
        <f aca="false">SUM(C32:Q32)</f>
        <v>2050375.51</v>
      </c>
    </row>
    <row r="33" customFormat="false" ht="13.5" hidden="false" customHeight="true" outlineLevel="0" collapsed="false">
      <c r="A33" s="24"/>
      <c r="B33" s="90" t="s">
        <v>48</v>
      </c>
      <c r="C33" s="91" t="n">
        <f aca="false">SUM(C28:C32)</f>
        <v>931423.9</v>
      </c>
      <c r="D33" s="91" t="n">
        <f aca="false">SUM(D28:D32)</f>
        <v>0</v>
      </c>
      <c r="E33" s="91" t="n">
        <f aca="false">SUM(E28:E32)</f>
        <v>2853950.33</v>
      </c>
      <c r="F33" s="91" t="n">
        <f aca="false">SUM(F28:F32)</f>
        <v>65797.5</v>
      </c>
      <c r="G33" s="91" t="n">
        <f aca="false">SUM(G28:G32)</f>
        <v>161507</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33941.5</v>
      </c>
      <c r="P33" s="91" t="n">
        <f aca="false">SUM(P28:P32)</f>
        <v>16105.4</v>
      </c>
      <c r="Q33" s="91" t="n">
        <f aca="false">SUM(Q28:Q32)</f>
        <v>0</v>
      </c>
      <c r="R33" s="427" t="n">
        <f aca="false">SUM(R28:R32)</f>
        <v>4162725.63</v>
      </c>
      <c r="T33" s="306" t="n">
        <f aca="false">SUM(C33:Q33)</f>
        <v>4162725.63</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428"/>
    </row>
    <row r="35" customFormat="false" ht="13.5" hidden="false" customHeight="true" outlineLevel="0" collapsed="false">
      <c r="A35" s="71"/>
      <c r="B35" s="96" t="s">
        <v>50</v>
      </c>
      <c r="C35" s="76" t="n">
        <v>7.5</v>
      </c>
      <c r="D35" s="295"/>
      <c r="E35" s="77"/>
      <c r="F35" s="77"/>
      <c r="G35" s="77"/>
      <c r="H35" s="77" t="n">
        <v>11616.32</v>
      </c>
      <c r="I35" s="77" t="n">
        <v>348.7</v>
      </c>
      <c r="J35" s="295"/>
      <c r="K35" s="295"/>
      <c r="L35" s="295"/>
      <c r="M35" s="295"/>
      <c r="N35" s="77" t="n">
        <f aca="false">H35*0.05</f>
        <v>580.816</v>
      </c>
      <c r="O35" s="77"/>
      <c r="P35" s="77"/>
      <c r="Q35" s="351"/>
      <c r="R35" s="426" t="n">
        <f aca="false">SUM(C35:Q35)</f>
        <v>12553.336</v>
      </c>
    </row>
    <row r="36" customFormat="false" ht="14.25" hidden="false" customHeight="true" outlineLevel="0" collapsed="false">
      <c r="A36" s="71"/>
      <c r="B36" s="96" t="s">
        <v>51</v>
      </c>
      <c r="C36" s="76" t="n">
        <v>26.1</v>
      </c>
      <c r="D36" s="295"/>
      <c r="E36" s="77"/>
      <c r="F36" s="296" t="n">
        <v>72839</v>
      </c>
      <c r="G36" s="296"/>
      <c r="H36" s="296" t="n">
        <v>16626.2</v>
      </c>
      <c r="I36" s="295"/>
      <c r="J36" s="295"/>
      <c r="K36" s="295"/>
      <c r="L36" s="295"/>
      <c r="M36" s="295"/>
      <c r="N36" s="77" t="n">
        <f aca="false">H36*0.05</f>
        <v>831.31</v>
      </c>
      <c r="O36" s="77"/>
      <c r="P36" s="77"/>
      <c r="Q36" s="351"/>
      <c r="R36" s="426" t="n">
        <f aca="false">SUM(C36:Q36)</f>
        <v>90322.61</v>
      </c>
    </row>
    <row r="37" customFormat="false" ht="15.75" hidden="false" customHeight="true" outlineLevel="0" collapsed="false">
      <c r="A37" s="71"/>
      <c r="B37" s="96" t="s">
        <v>52</v>
      </c>
      <c r="C37" s="76" t="n">
        <v>7.3</v>
      </c>
      <c r="D37" s="295"/>
      <c r="E37" s="77"/>
      <c r="F37" s="77" t="n">
        <v>1250</v>
      </c>
      <c r="G37" s="77"/>
      <c r="H37" s="77" t="n">
        <v>1508181.48</v>
      </c>
      <c r="I37" s="77" t="n">
        <v>311769.3</v>
      </c>
      <c r="J37" s="295"/>
      <c r="K37" s="295"/>
      <c r="L37" s="295"/>
      <c r="M37" s="295"/>
      <c r="N37" s="77" t="n">
        <f aca="false">H37*0.05</f>
        <v>75409.074</v>
      </c>
      <c r="O37" s="77"/>
      <c r="P37" s="77"/>
      <c r="Q37" s="351"/>
      <c r="R37" s="426" t="n">
        <f aca="false">SUM(C37:Q37)</f>
        <v>1896617.154</v>
      </c>
    </row>
    <row r="38" customFormat="false" ht="15.75" hidden="false" customHeight="false" outlineLevel="0" collapsed="false">
      <c r="A38" s="24"/>
      <c r="B38" s="98" t="s">
        <v>53</v>
      </c>
      <c r="C38" s="354" t="n">
        <f aca="false">SUM(C35:C37)</f>
        <v>40.9</v>
      </c>
      <c r="D38" s="354" t="n">
        <f aca="false">SUM(D35:D37)</f>
        <v>0</v>
      </c>
      <c r="E38" s="354" t="n">
        <f aca="false">SUM(E35:E37)</f>
        <v>0</v>
      </c>
      <c r="F38" s="354" t="n">
        <f aca="false">SUM(F35:F37)</f>
        <v>74089</v>
      </c>
      <c r="G38" s="354" t="n">
        <f aca="false">SUM(G35:G37)</f>
        <v>0</v>
      </c>
      <c r="H38" s="354" t="n">
        <f aca="false">SUM(H35:H37)</f>
        <v>1536424</v>
      </c>
      <c r="I38" s="354" t="n">
        <f aca="false">SUM(I35:I37)</f>
        <v>312118</v>
      </c>
      <c r="J38" s="354" t="n">
        <f aca="false">SUM(J35:J37)</f>
        <v>0</v>
      </c>
      <c r="K38" s="354" t="n">
        <f aca="false">SUM(K35:K37)</f>
        <v>0</v>
      </c>
      <c r="L38" s="354" t="n">
        <f aca="false">SUM(L35:L37)</f>
        <v>0</v>
      </c>
      <c r="M38" s="354" t="n">
        <f aca="false">SUM(M35:M37)</f>
        <v>0</v>
      </c>
      <c r="N38" s="354" t="n">
        <f aca="false">SUM(N35:N37)</f>
        <v>76821.2</v>
      </c>
      <c r="O38" s="354" t="n">
        <f aca="false">SUM(O35:O37)</f>
        <v>0</v>
      </c>
      <c r="P38" s="354" t="n">
        <f aca="false">SUM(P35:P37)</f>
        <v>0</v>
      </c>
      <c r="Q38" s="354" t="n">
        <f aca="false">SUM(Q35:Q37)</f>
        <v>0</v>
      </c>
      <c r="R38" s="429" t="n">
        <f aca="false">SUM(R35:R37)</f>
        <v>1999493.1</v>
      </c>
      <c r="T38" s="306" t="n">
        <f aca="false">SUM(C38:Q38)</f>
        <v>1999493.1</v>
      </c>
    </row>
    <row r="39" customFormat="false" ht="17.25" hidden="false" customHeight="false" outlineLevel="0" collapsed="false">
      <c r="A39" s="24"/>
      <c r="B39" s="104" t="s">
        <v>26</v>
      </c>
      <c r="C39" s="105" t="n">
        <f aca="false">C33+C38</f>
        <v>931464.8</v>
      </c>
      <c r="D39" s="105" t="n">
        <f aca="false">D33+D38</f>
        <v>0</v>
      </c>
      <c r="E39" s="105" t="n">
        <f aca="false">E33+E38</f>
        <v>2853950.33</v>
      </c>
      <c r="F39" s="105" t="n">
        <f aca="false">F33+F38</f>
        <v>139886.5</v>
      </c>
      <c r="G39" s="105" t="n">
        <f aca="false">G33+G38</f>
        <v>161507</v>
      </c>
      <c r="H39" s="105" t="n">
        <f aca="false">H33+H38</f>
        <v>1536424</v>
      </c>
      <c r="I39" s="105" t="n">
        <f aca="false">I33+I38</f>
        <v>312118</v>
      </c>
      <c r="J39" s="105" t="n">
        <f aca="false">J33+J38</f>
        <v>0</v>
      </c>
      <c r="K39" s="105" t="n">
        <f aca="false">K33+K38</f>
        <v>0</v>
      </c>
      <c r="L39" s="105" t="n">
        <f aca="false">L33+L38</f>
        <v>0</v>
      </c>
      <c r="M39" s="105" t="n">
        <f aca="false">M33+M38</f>
        <v>0</v>
      </c>
      <c r="N39" s="105" t="n">
        <f aca="false">N33+N38</f>
        <v>76821.2</v>
      </c>
      <c r="O39" s="105" t="n">
        <f aca="false">O33+O38</f>
        <v>133941.5</v>
      </c>
      <c r="P39" s="105" t="n">
        <f aca="false">P33+P38</f>
        <v>16105.4</v>
      </c>
      <c r="Q39" s="105" t="n">
        <f aca="false">Q33+Q38</f>
        <v>0</v>
      </c>
      <c r="R39" s="430" t="n">
        <f aca="false">R33+R38</f>
        <v>6162218.73</v>
      </c>
      <c r="T39" s="312" t="n">
        <f aca="false">SUM(C39:Q39)</f>
        <v>6162218.73</v>
      </c>
    </row>
    <row r="40" s="24" customFormat="true" ht="17.25" hidden="false" customHeight="false" outlineLevel="0" collapsed="false">
      <c r="B40" s="110"/>
      <c r="C40" s="111"/>
      <c r="D40" s="111"/>
      <c r="E40" s="111"/>
      <c r="F40" s="111"/>
      <c r="G40" s="111"/>
      <c r="H40" s="111"/>
      <c r="I40" s="111"/>
      <c r="J40" s="111"/>
      <c r="K40" s="111"/>
      <c r="L40" s="111"/>
      <c r="M40" s="111"/>
      <c r="N40" s="111"/>
      <c r="O40" s="111"/>
      <c r="P40" s="111"/>
      <c r="Q40" s="111"/>
      <c r="R40" s="111"/>
    </row>
    <row r="41" customFormat="false" ht="16.5" hidden="false" customHeight="false" outlineLevel="0" collapsed="false">
      <c r="A41" s="24"/>
      <c r="B41" s="431" t="s">
        <v>109</v>
      </c>
      <c r="C41" s="432"/>
      <c r="D41" s="111"/>
      <c r="E41" s="111"/>
      <c r="F41" s="111"/>
      <c r="G41" s="111"/>
      <c r="H41" s="111"/>
      <c r="I41" s="111"/>
      <c r="J41" s="111"/>
      <c r="K41" s="111"/>
      <c r="L41" s="111"/>
      <c r="M41" s="111"/>
      <c r="N41" s="111"/>
      <c r="O41" s="111"/>
      <c r="P41" s="111"/>
      <c r="Q41" s="111"/>
      <c r="R41" s="111"/>
    </row>
    <row r="42" customFormat="false" ht="30" hidden="false" customHeight="true" outlineLevel="0" collapsed="false">
      <c r="A42" s="45"/>
      <c r="B42" s="433" t="s">
        <v>110</v>
      </c>
      <c r="C42" s="432"/>
      <c r="D42" s="434"/>
      <c r="E42" s="434"/>
      <c r="F42" s="434"/>
      <c r="G42" s="434"/>
      <c r="H42" s="435"/>
    </row>
    <row r="43" customFormat="false" ht="15.75" hidden="false" customHeight="true" outlineLevel="0" collapsed="false">
      <c r="A43" s="45"/>
      <c r="B43" s="118"/>
      <c r="C43" s="118"/>
      <c r="D43" s="436"/>
    </row>
    <row r="44" customFormat="false" ht="15.75" hidden="false" customHeight="true" outlineLevel="0" collapsed="false">
      <c r="A44" s="45"/>
      <c r="B44" s="119" t="s">
        <v>56</v>
      </c>
      <c r="C44" s="436"/>
      <c r="D44" s="436"/>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4"/>
      <c r="D46" s="54"/>
      <c r="E46" s="54"/>
      <c r="F46" s="54"/>
      <c r="G46" s="54"/>
      <c r="H46" s="54"/>
      <c r="I46" s="54"/>
      <c r="J46" s="54"/>
      <c r="K46" s="54"/>
      <c r="L46" s="54"/>
      <c r="M46" s="54"/>
      <c r="N46" s="54"/>
      <c r="O46" s="54"/>
      <c r="P46" s="54"/>
      <c r="Q46" s="54"/>
      <c r="R46" s="54"/>
    </row>
    <row r="47" s="58" customFormat="true" ht="17.25" hidden="false" customHeight="true" outlineLevel="0" collapsed="false">
      <c r="A47" s="55"/>
      <c r="B47" s="120" t="s">
        <v>20</v>
      </c>
      <c r="C47" s="437" t="s">
        <v>57</v>
      </c>
      <c r="D47" s="437"/>
      <c r="E47" s="437"/>
      <c r="F47" s="437"/>
      <c r="G47" s="437"/>
      <c r="H47" s="437"/>
      <c r="I47" s="437"/>
      <c r="J47" s="437"/>
      <c r="K47" s="437"/>
      <c r="L47" s="437"/>
      <c r="M47" s="437"/>
      <c r="N47" s="437"/>
      <c r="O47" s="437"/>
      <c r="P47" s="437"/>
      <c r="Q47" s="437"/>
      <c r="R47" s="437"/>
      <c r="S47" s="122"/>
    </row>
    <row r="48" customFormat="false" ht="13.5" hidden="false" customHeight="true" outlineLevel="0" collapsed="false">
      <c r="A48" s="24"/>
      <c r="B48" s="120"/>
      <c r="C48" s="438" t="s">
        <v>22</v>
      </c>
      <c r="D48" s="439" t="s">
        <v>23</v>
      </c>
      <c r="E48" s="440" t="s">
        <v>24</v>
      </c>
      <c r="F48" s="440"/>
      <c r="G48" s="440"/>
      <c r="H48" s="440"/>
      <c r="I48" s="440"/>
      <c r="J48" s="440"/>
      <c r="K48" s="440"/>
      <c r="L48" s="440"/>
      <c r="M48" s="441" t="s">
        <v>25</v>
      </c>
      <c r="N48" s="441"/>
      <c r="O48" s="441"/>
      <c r="P48" s="441"/>
      <c r="Q48" s="441"/>
      <c r="R48" s="127" t="s">
        <v>26</v>
      </c>
      <c r="S48" s="128"/>
    </row>
    <row r="49" customFormat="false" ht="52.5" hidden="false" customHeight="true" outlineLevel="0" collapsed="false">
      <c r="A49" s="24"/>
      <c r="B49" s="120"/>
      <c r="C49" s="438"/>
      <c r="D49" s="439"/>
      <c r="E49" s="442" t="s">
        <v>27</v>
      </c>
      <c r="F49" s="442" t="s">
        <v>28</v>
      </c>
      <c r="G49" s="442" t="s">
        <v>29</v>
      </c>
      <c r="H49" s="442" t="s">
        <v>30</v>
      </c>
      <c r="I49" s="443" t="s">
        <v>31</v>
      </c>
      <c r="J49" s="444" t="s">
        <v>32</v>
      </c>
      <c r="K49" s="445" t="s">
        <v>33</v>
      </c>
      <c r="L49" s="445" t="s">
        <v>34</v>
      </c>
      <c r="M49" s="446" t="s">
        <v>35</v>
      </c>
      <c r="N49" s="447" t="s">
        <v>36</v>
      </c>
      <c r="O49" s="442" t="s">
        <v>37</v>
      </c>
      <c r="P49" s="442" t="s">
        <v>38</v>
      </c>
      <c r="Q49" s="448" t="s">
        <v>39</v>
      </c>
      <c r="R49" s="127"/>
    </row>
    <row r="50" s="142" customFormat="true" ht="15" hidden="false" customHeight="true" outlineLevel="0" collapsed="false">
      <c r="A50" s="134"/>
      <c r="B50" s="135" t="s">
        <v>40</v>
      </c>
      <c r="C50" s="449" t="s">
        <v>41</v>
      </c>
      <c r="D50" s="450"/>
      <c r="E50" s="451"/>
      <c r="F50" s="451"/>
      <c r="G50" s="451"/>
      <c r="H50" s="451"/>
      <c r="I50" s="451"/>
      <c r="J50" s="451"/>
      <c r="K50" s="451"/>
      <c r="L50" s="451"/>
      <c r="M50" s="452"/>
      <c r="N50" s="452"/>
      <c r="O50" s="451"/>
      <c r="P50" s="452"/>
      <c r="Q50" s="453"/>
      <c r="R50" s="141"/>
    </row>
    <row r="51" customFormat="false" ht="13.5" hidden="false" customHeight="true" outlineLevel="0" collapsed="false">
      <c r="A51" s="71"/>
      <c r="B51" s="96" t="s">
        <v>42</v>
      </c>
      <c r="C51" s="76" t="n">
        <f aca="false">C28*$C$68</f>
        <v>5182.2536</v>
      </c>
      <c r="D51" s="295"/>
      <c r="E51" s="77" t="n">
        <f aca="false">E28*$E$68</f>
        <v>7591.2408</v>
      </c>
      <c r="F51" s="77" t="n">
        <f aca="false">F28*$F$68</f>
        <v>0</v>
      </c>
      <c r="G51" s="77" t="n">
        <f aca="false">G28*$G$68</f>
        <v>0</v>
      </c>
      <c r="H51" s="77" t="n">
        <f aca="false">H68*$H$28</f>
        <v>0</v>
      </c>
      <c r="I51" s="295"/>
      <c r="J51" s="295"/>
      <c r="K51" s="295"/>
      <c r="L51" s="295"/>
      <c r="M51" s="77" t="n">
        <f aca="false">M28*M68</f>
        <v>0</v>
      </c>
      <c r="N51" s="77" t="n">
        <f aca="false">N28*N68</f>
        <v>0</v>
      </c>
      <c r="O51" s="77" t="n">
        <f aca="false">O28*$O$68</f>
        <v>4.3645</v>
      </c>
      <c r="P51" s="77" t="n">
        <f aca="false">P28*$P$68</f>
        <v>0</v>
      </c>
      <c r="Q51" s="454"/>
      <c r="R51" s="455" t="n">
        <f aca="false">SUM(C51:Q51)</f>
        <v>12777.8589</v>
      </c>
    </row>
    <row r="52" customFormat="false" ht="17.25" hidden="false" customHeight="true" outlineLevel="0" collapsed="false">
      <c r="A52" s="71"/>
      <c r="B52" s="146" t="s">
        <v>58</v>
      </c>
      <c r="C52" s="76" t="n">
        <f aca="false">C29*$C$68</f>
        <v>38193.7528</v>
      </c>
      <c r="D52" s="295"/>
      <c r="E52" s="77" t="n">
        <f aca="false">E29*$E$68</f>
        <v>49411.63208</v>
      </c>
      <c r="F52" s="77" t="n">
        <f aca="false">F29*$F$68</f>
        <v>0</v>
      </c>
      <c r="G52" s="77" t="n">
        <f aca="false">G29*$G$68</f>
        <v>0</v>
      </c>
      <c r="H52" s="77" t="n">
        <f aca="false">H69*$H$28</f>
        <v>0</v>
      </c>
      <c r="I52" s="295"/>
      <c r="J52" s="295"/>
      <c r="K52" s="295"/>
      <c r="L52" s="295"/>
      <c r="M52" s="77" t="n">
        <f aca="false">M29*M69</f>
        <v>0</v>
      </c>
      <c r="N52" s="77" t="n">
        <f aca="false">N29*N69</f>
        <v>0</v>
      </c>
      <c r="O52" s="77" t="n">
        <f aca="false">O29*$O$68</f>
        <v>590.877</v>
      </c>
      <c r="P52" s="77" t="n">
        <f aca="false">P29*$P$68</f>
        <v>0</v>
      </c>
      <c r="Q52" s="454"/>
      <c r="R52" s="455" t="n">
        <f aca="false">SUM(C52:Q52)</f>
        <v>88196.26188</v>
      </c>
    </row>
    <row r="53" customFormat="false" ht="17.25" hidden="false" customHeight="true" outlineLevel="0" collapsed="false">
      <c r="A53" s="71"/>
      <c r="B53" s="96" t="s">
        <v>45</v>
      </c>
      <c r="C53" s="76" t="n">
        <f aca="false">C30*$C$68</f>
        <v>73014.6984</v>
      </c>
      <c r="D53" s="295"/>
      <c r="E53" s="77" t="n">
        <f aca="false">E30*$E$68</f>
        <v>222726.36756</v>
      </c>
      <c r="F53" s="77" t="n">
        <f aca="false">F30*$F$68</f>
        <v>3405</v>
      </c>
      <c r="G53" s="77" t="n">
        <f aca="false">G30*$G$68</f>
        <v>43283.876</v>
      </c>
      <c r="H53" s="77" t="n">
        <f aca="false">H70*$H$28</f>
        <v>0</v>
      </c>
      <c r="I53" s="295"/>
      <c r="J53" s="295"/>
      <c r="K53" s="295"/>
      <c r="L53" s="295"/>
      <c r="M53" s="77" t="n">
        <f aca="false">M30*M70</f>
        <v>0</v>
      </c>
      <c r="N53" s="77" t="n">
        <f aca="false">N30*N70</f>
        <v>0</v>
      </c>
      <c r="O53" s="77" t="n">
        <f aca="false">O30*$O$68</f>
        <v>67.347</v>
      </c>
      <c r="P53" s="77" t="n">
        <f aca="false">P30*$P$68</f>
        <v>0</v>
      </c>
      <c r="Q53" s="454"/>
      <c r="R53" s="455" t="n">
        <f aca="false">SUM(C53:Q53)</f>
        <v>342497.28896</v>
      </c>
    </row>
    <row r="54" customFormat="false" ht="17.25" hidden="false" customHeight="true" outlineLevel="0" collapsed="false">
      <c r="A54" s="71"/>
      <c r="B54" s="96" t="s">
        <v>46</v>
      </c>
      <c r="C54" s="76" t="n">
        <f aca="false">C31*$C$68</f>
        <v>6008.2472</v>
      </c>
      <c r="D54" s="295"/>
      <c r="E54" s="77" t="n">
        <f aca="false">E31*$E$68</f>
        <v>0</v>
      </c>
      <c r="F54" s="77" t="n">
        <f aca="false">F31*$F$68</f>
        <v>0</v>
      </c>
      <c r="G54" s="77" t="n">
        <f aca="false">G31*$G$68</f>
        <v>0</v>
      </c>
      <c r="H54" s="77" t="n">
        <f aca="false">H71*$H$28</f>
        <v>0</v>
      </c>
      <c r="I54" s="295"/>
      <c r="J54" s="295"/>
      <c r="K54" s="295"/>
      <c r="L54" s="295"/>
      <c r="M54" s="77" t="n">
        <f aca="false">M31*M71</f>
        <v>0</v>
      </c>
      <c r="N54" s="77" t="n">
        <f aca="false">N31*N71</f>
        <v>0</v>
      </c>
      <c r="O54" s="77" t="n">
        <f aca="false">O31*$O$68</f>
        <v>0</v>
      </c>
      <c r="P54" s="77" t="n">
        <f aca="false">P31*$P$68</f>
        <v>0</v>
      </c>
      <c r="Q54" s="454"/>
      <c r="R54" s="455" t="n">
        <f aca="false">SUM(C54:Q54)</f>
        <v>6008.2472</v>
      </c>
    </row>
    <row r="55" customFormat="false" ht="24.75" hidden="false" customHeight="false" outlineLevel="0" collapsed="false">
      <c r="A55" s="71"/>
      <c r="B55" s="456" t="s">
        <v>47</v>
      </c>
      <c r="C55" s="76" t="n">
        <f aca="false">C32*$C$68</f>
        <v>136536.8922</v>
      </c>
      <c r="D55" s="295"/>
      <c r="E55" s="77" t="n">
        <f aca="false">E32*$E$68</f>
        <v>296768.72622</v>
      </c>
      <c r="F55" s="77" t="n">
        <f aca="false">F32*$F$68</f>
        <v>11531.0325</v>
      </c>
      <c r="G55" s="77" t="n">
        <f aca="false">G32*$G$68</f>
        <v>0</v>
      </c>
      <c r="H55" s="77" t="n">
        <f aca="false">H72*$H$28</f>
        <v>0</v>
      </c>
      <c r="I55" s="295"/>
      <c r="J55" s="295"/>
      <c r="K55" s="295"/>
      <c r="L55" s="295"/>
      <c r="M55" s="77" t="n">
        <f aca="false">M32*M72</f>
        <v>0</v>
      </c>
      <c r="N55" s="77" t="n">
        <f aca="false">N32*N72</f>
        <v>0</v>
      </c>
      <c r="O55" s="77" t="n">
        <f aca="false">O32*$O$68</f>
        <v>275.002</v>
      </c>
      <c r="P55" s="77" t="n">
        <f aca="false">P32*$P$68</f>
        <v>0</v>
      </c>
      <c r="Q55" s="454"/>
      <c r="R55" s="455" t="n">
        <f aca="false">SUM(C55:Q55)</f>
        <v>445111.65292</v>
      </c>
    </row>
    <row r="56" customFormat="false" ht="13.5" hidden="false" customHeight="true" outlineLevel="0" collapsed="false">
      <c r="A56" s="71"/>
      <c r="B56" s="148" t="s">
        <v>48</v>
      </c>
      <c r="C56" s="149" t="n">
        <f aca="false">SUM(C51:C55)</f>
        <v>258935.8442</v>
      </c>
      <c r="D56" s="149" t="n">
        <f aca="false">SUM(D51:D55)</f>
        <v>0</v>
      </c>
      <c r="E56" s="149" t="n">
        <f aca="false">SUM(E51:E55)</f>
        <v>576497.96666</v>
      </c>
      <c r="F56" s="149" t="n">
        <f aca="false">SUM(F51:F55)</f>
        <v>14936.0325</v>
      </c>
      <c r="G56" s="149" t="n">
        <f aca="false">SUM(G51:G55)</f>
        <v>43283.876</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937.5905</v>
      </c>
      <c r="P56" s="149" t="n">
        <f aca="false">SUM(P51:P55)</f>
        <v>0</v>
      </c>
      <c r="Q56" s="149" t="n">
        <f aca="false">SUM(Q51:Q55)</f>
        <v>0</v>
      </c>
      <c r="R56" s="457" t="n">
        <f aca="false">SUM(R51:R55)</f>
        <v>894591.30986</v>
      </c>
      <c r="T56" s="151" t="n">
        <f aca="false">SUM(C56:Q56)</f>
        <v>894591.30986</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458"/>
      <c r="T57" s="157"/>
    </row>
    <row r="58" customFormat="false" ht="13.5" hidden="false" customHeight="true" outlineLevel="0" collapsed="false">
      <c r="A58" s="71"/>
      <c r="B58" s="96" t="s">
        <v>50</v>
      </c>
      <c r="C58" s="313" t="n">
        <f aca="false">C35*$C$68</f>
        <v>2.085</v>
      </c>
      <c r="D58" s="295"/>
      <c r="E58" s="77"/>
      <c r="F58" s="77" t="n">
        <f aca="false">F35*$F$68</f>
        <v>0</v>
      </c>
      <c r="G58" s="77"/>
      <c r="H58" s="77" t="n">
        <f aca="false">H35*$H$68</f>
        <v>3113.17376</v>
      </c>
      <c r="I58" s="77" t="n">
        <f aca="false">I35*$I$68</f>
        <v>87.175</v>
      </c>
      <c r="J58" s="295"/>
      <c r="K58" s="295"/>
      <c r="L58" s="295"/>
      <c r="M58" s="77" t="n">
        <f aca="false">M35*$M$68</f>
        <v>0</v>
      </c>
      <c r="N58" s="77" t="n">
        <f aca="false">N35*$N$68</f>
        <v>148.688896</v>
      </c>
      <c r="O58" s="77" t="n">
        <f aca="false">O35*$O$68</f>
        <v>0</v>
      </c>
      <c r="P58" s="295"/>
      <c r="Q58" s="454"/>
      <c r="R58" s="455" t="n">
        <f aca="false">SUM(C58:Q58)</f>
        <v>3351.122656</v>
      </c>
      <c r="T58" s="160"/>
    </row>
    <row r="59" customFormat="false" ht="14.25" hidden="false" customHeight="true" outlineLevel="0" collapsed="false">
      <c r="A59" s="71"/>
      <c r="B59" s="96" t="s">
        <v>51</v>
      </c>
      <c r="C59" s="313" t="n">
        <f aca="false">C36*$C$68</f>
        <v>7.2558</v>
      </c>
      <c r="D59" s="295"/>
      <c r="E59" s="77"/>
      <c r="F59" s="77" t="n">
        <f aca="false">F36*$F$68</f>
        <v>16534.453</v>
      </c>
      <c r="G59" s="77"/>
      <c r="H59" s="77" t="n">
        <f aca="false">H36*$H$68</f>
        <v>4455.8216</v>
      </c>
      <c r="I59" s="295"/>
      <c r="J59" s="295"/>
      <c r="K59" s="295"/>
      <c r="L59" s="295"/>
      <c r="M59" s="77" t="n">
        <f aca="false">M36*$M$68</f>
        <v>0</v>
      </c>
      <c r="N59" s="77" t="n">
        <f aca="false">N36*$N$68</f>
        <v>212.81536</v>
      </c>
      <c r="O59" s="77" t="n">
        <f aca="false">O36*$O$68</f>
        <v>0</v>
      </c>
      <c r="P59" s="295"/>
      <c r="Q59" s="454"/>
      <c r="R59" s="455" t="n">
        <f aca="false">SUM(C59:Q59)</f>
        <v>21210.34576</v>
      </c>
      <c r="T59" s="160"/>
    </row>
    <row r="60" customFormat="false" ht="15.75" hidden="false" customHeight="true" outlineLevel="0" collapsed="false">
      <c r="A60" s="71"/>
      <c r="B60" s="96" t="s">
        <v>52</v>
      </c>
      <c r="C60" s="313" t="n">
        <f aca="false">C37*$C$68</f>
        <v>2.0294</v>
      </c>
      <c r="D60" s="295"/>
      <c r="E60" s="77"/>
      <c r="F60" s="77" t="n">
        <f aca="false">F37*$F$68</f>
        <v>283.75</v>
      </c>
      <c r="G60" s="77"/>
      <c r="H60" s="77" t="n">
        <f aca="false">H37*$H$68</f>
        <v>404192.63664</v>
      </c>
      <c r="I60" s="77" t="n">
        <f aca="false">I37*$I$68</f>
        <v>77942.325</v>
      </c>
      <c r="J60" s="295"/>
      <c r="K60" s="295"/>
      <c r="L60" s="295"/>
      <c r="M60" s="77" t="n">
        <f aca="false">M37*$M$68</f>
        <v>0</v>
      </c>
      <c r="N60" s="77" t="n">
        <f aca="false">N37*$N$68</f>
        <v>19304.722944</v>
      </c>
      <c r="O60" s="77" t="n">
        <f aca="false">O37*$O$68</f>
        <v>0</v>
      </c>
      <c r="P60" s="295"/>
      <c r="Q60" s="454"/>
      <c r="R60" s="455" t="n">
        <f aca="false">SUM(C60:Q60)</f>
        <v>501725.463984</v>
      </c>
      <c r="T60" s="160"/>
    </row>
    <row r="61" customFormat="false" ht="15.75" hidden="false" customHeight="false" outlineLevel="0" collapsed="false">
      <c r="A61" s="71"/>
      <c r="B61" s="161" t="s">
        <v>53</v>
      </c>
      <c r="C61" s="149" t="n">
        <f aca="false">SUM(C58:C60)</f>
        <v>11.3702</v>
      </c>
      <c r="D61" s="149" t="n">
        <f aca="false">SUM(D58:D60)</f>
        <v>0</v>
      </c>
      <c r="E61" s="149" t="n">
        <f aca="false">SUM(E58:E60)</f>
        <v>0</v>
      </c>
      <c r="F61" s="149" t="n">
        <f aca="false">SUM(F58:F60)</f>
        <v>16818.203</v>
      </c>
      <c r="G61" s="149" t="n">
        <f aca="false">SUM(G58:G60)</f>
        <v>0</v>
      </c>
      <c r="H61" s="149" t="n">
        <f aca="false">SUM(H58:H60)</f>
        <v>411761.632</v>
      </c>
      <c r="I61" s="149" t="n">
        <f aca="false">SUM(I58:I60)</f>
        <v>78029.5</v>
      </c>
      <c r="J61" s="149" t="n">
        <f aca="false">SUM(J58:J60)</f>
        <v>0</v>
      </c>
      <c r="K61" s="149" t="n">
        <f aca="false">SUM(K58:K60)</f>
        <v>0</v>
      </c>
      <c r="L61" s="149" t="n">
        <f aca="false">SUM(L58:L60)</f>
        <v>0</v>
      </c>
      <c r="M61" s="149" t="n">
        <f aca="false">SUM(M58:M60)</f>
        <v>0</v>
      </c>
      <c r="N61" s="149" t="n">
        <f aca="false">SUM(N58:N60)</f>
        <v>19666.2272</v>
      </c>
      <c r="O61" s="149" t="n">
        <f aca="false">SUM(O58:O60)</f>
        <v>0</v>
      </c>
      <c r="P61" s="149" t="n">
        <f aca="false">SUM(P58:P60)</f>
        <v>0</v>
      </c>
      <c r="Q61" s="149" t="n">
        <f aca="false">SUM(Q58:Q60)</f>
        <v>0</v>
      </c>
      <c r="R61" s="457" t="n">
        <f aca="false">SUM(R58:R60)</f>
        <v>526286.9324</v>
      </c>
      <c r="T61" s="151" t="n">
        <f aca="false">SUM(C61:Q61)</f>
        <v>526286.9324</v>
      </c>
    </row>
    <row r="62" s="142" customFormat="true" ht="15" hidden="false" customHeight="true" outlineLevel="0" collapsed="false">
      <c r="A62" s="134"/>
      <c r="B62" s="163" t="s">
        <v>59</v>
      </c>
      <c r="C62" s="459"/>
      <c r="D62" s="460"/>
      <c r="E62" s="460"/>
      <c r="F62" s="460"/>
      <c r="G62" s="460"/>
      <c r="H62" s="460"/>
      <c r="I62" s="460"/>
      <c r="J62" s="460"/>
      <c r="K62" s="460"/>
      <c r="L62" s="460"/>
      <c r="M62" s="461"/>
      <c r="N62" s="461"/>
      <c r="O62" s="460"/>
      <c r="P62" s="461"/>
      <c r="Q62" s="462"/>
      <c r="R62" s="463"/>
    </row>
    <row r="63" s="142" customFormat="true" ht="15" hidden="false" customHeight="true" outlineLevel="0" collapsed="false">
      <c r="A63" s="134"/>
      <c r="B63" s="366" t="s">
        <v>60</v>
      </c>
      <c r="C63" s="464"/>
      <c r="D63" s="464"/>
      <c r="E63" s="464"/>
      <c r="F63" s="464"/>
      <c r="G63" s="464"/>
      <c r="H63" s="464"/>
      <c r="I63" s="464"/>
      <c r="J63" s="464"/>
      <c r="K63" s="464"/>
      <c r="L63" s="464"/>
      <c r="M63" s="464"/>
      <c r="N63" s="464"/>
      <c r="O63" s="464"/>
      <c r="P63" s="464"/>
      <c r="Q63" s="464"/>
      <c r="R63" s="465" t="n">
        <f aca="false">SUM(C63:Q63)</f>
        <v>0</v>
      </c>
    </row>
    <row r="64" s="142" customFormat="true" ht="15" hidden="false" customHeight="true" outlineLevel="0" collapsed="false">
      <c r="A64" s="134"/>
      <c r="B64" s="368" t="s">
        <v>61</v>
      </c>
      <c r="C64" s="464"/>
      <c r="D64" s="464"/>
      <c r="E64" s="464"/>
      <c r="F64" s="464"/>
      <c r="G64" s="464"/>
      <c r="H64" s="464"/>
      <c r="I64" s="464"/>
      <c r="J64" s="464"/>
      <c r="K64" s="464"/>
      <c r="L64" s="464"/>
      <c r="M64" s="464"/>
      <c r="N64" s="464"/>
      <c r="O64" s="464"/>
      <c r="P64" s="464"/>
      <c r="Q64" s="464"/>
      <c r="R64" s="465" t="n">
        <f aca="false">SUM(C64:Q64)</f>
        <v>0</v>
      </c>
    </row>
    <row r="65" customFormat="false" ht="15.75" hidden="false" customHeight="false" outlineLevel="0" collapsed="false">
      <c r="A65" s="71"/>
      <c r="B65" s="369" t="s">
        <v>62</v>
      </c>
      <c r="C65" s="464"/>
      <c r="D65" s="464"/>
      <c r="E65" s="464"/>
      <c r="F65" s="464"/>
      <c r="G65" s="464"/>
      <c r="H65" s="464"/>
      <c r="I65" s="464"/>
      <c r="J65" s="464"/>
      <c r="K65" s="464"/>
      <c r="L65" s="464"/>
      <c r="M65" s="464"/>
      <c r="N65" s="464"/>
      <c r="O65" s="464"/>
      <c r="P65" s="464"/>
      <c r="Q65" s="464"/>
      <c r="R65" s="465" t="n">
        <f aca="false">SUM(C65:Q65)</f>
        <v>0</v>
      </c>
    </row>
    <row r="66" customFormat="false" ht="17.25" hidden="false" customHeight="false" outlineLevel="0" collapsed="false">
      <c r="A66" s="71"/>
      <c r="B66" s="175" t="s">
        <v>26</v>
      </c>
      <c r="C66" s="336" t="n">
        <f aca="false">C56+C61+SUM(C63:C65)</f>
        <v>258947.2144</v>
      </c>
      <c r="D66" s="336" t="n">
        <f aca="false">D56+D61+SUM(D63:D65)</f>
        <v>0</v>
      </c>
      <c r="E66" s="336" t="n">
        <f aca="false">E56+E61+SUM(E63:E65)</f>
        <v>576497.96666</v>
      </c>
      <c r="F66" s="336" t="n">
        <f aca="false">F56+F61+SUM(F63:F65)</f>
        <v>31754.2355</v>
      </c>
      <c r="G66" s="336" t="n">
        <f aca="false">G56+G61+SUM(G63:G65)</f>
        <v>43283.876</v>
      </c>
      <c r="H66" s="336" t="n">
        <f aca="false">H56+H61+SUM(H63:H65)</f>
        <v>411761.632</v>
      </c>
      <c r="I66" s="336" t="n">
        <f aca="false">I56+I61+SUM(I63:I65)</f>
        <v>78029.5</v>
      </c>
      <c r="J66" s="336" t="n">
        <f aca="false">J56+J61+SUM(J63:J65)</f>
        <v>0</v>
      </c>
      <c r="K66" s="336" t="n">
        <f aca="false">K56+K61+SUM(K63:K65)</f>
        <v>0</v>
      </c>
      <c r="L66" s="336" t="n">
        <f aca="false">L56+L61+SUM(L63:L65)</f>
        <v>0</v>
      </c>
      <c r="M66" s="336" t="n">
        <f aca="false">M56+M61+SUM(M63:M65)</f>
        <v>0</v>
      </c>
      <c r="N66" s="336" t="n">
        <f aca="false">N56+N61+SUM(N63:N65)</f>
        <v>19666.2272</v>
      </c>
      <c r="O66" s="336" t="n">
        <f aca="false">O56+O61+SUM(O63:O65)</f>
        <v>937.5905</v>
      </c>
      <c r="P66" s="336" t="n">
        <f aca="false">P56+P61+SUM(P63:P65)</f>
        <v>0</v>
      </c>
      <c r="Q66" s="336" t="n">
        <f aca="false">Q56+Q61+SUM(Q63:Q65)</f>
        <v>0</v>
      </c>
      <c r="R66" s="466" t="n">
        <f aca="false">R56+R61-(O79+N94)</f>
        <v>1420427.79542</v>
      </c>
      <c r="T66" s="160" t="n">
        <f aca="false">SUM(C66:Q66)</f>
        <v>1420878.24226</v>
      </c>
    </row>
    <row r="67" customFormat="false" ht="15.75" hidden="false" customHeight="true" outlineLevel="0" collapsed="false">
      <c r="A67" s="45"/>
      <c r="B67" s="118"/>
      <c r="C67" s="436"/>
      <c r="D67" s="436"/>
    </row>
    <row r="68" customFormat="false" ht="15.75" hidden="false" customHeight="true" outlineLevel="0" collapsed="false">
      <c r="A68" s="45"/>
      <c r="B68" s="178" t="s">
        <v>63</v>
      </c>
      <c r="C68" s="179" t="n">
        <v>0.278</v>
      </c>
      <c r="D68" s="180" t="n">
        <v>0.278</v>
      </c>
      <c r="E68" s="180" t="n">
        <v>0.202</v>
      </c>
      <c r="F68" s="181" t="n">
        <v>0.227</v>
      </c>
      <c r="G68" s="182" t="n">
        <v>0.268</v>
      </c>
      <c r="H68" s="180" t="n">
        <v>0.268</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467"/>
      <c r="D69" s="468"/>
      <c r="E69" s="469"/>
      <c r="F69" s="469"/>
      <c r="G69" s="469"/>
      <c r="H69" s="469"/>
      <c r="I69" s="469"/>
      <c r="J69" s="469"/>
      <c r="K69" s="469"/>
      <c r="L69" s="469"/>
      <c r="M69" s="469"/>
      <c r="N69" s="469"/>
      <c r="O69" s="469"/>
      <c r="P69" s="469"/>
      <c r="Q69" s="469"/>
    </row>
    <row r="70" customFormat="false" ht="15.75" hidden="false" customHeight="true" outlineLevel="0" collapsed="false">
      <c r="A70" s="45"/>
      <c r="B70" s="188"/>
      <c r="Q70" s="2" t="s">
        <v>65</v>
      </c>
      <c r="R70" s="2" t="n">
        <f aca="false">T66/J8</f>
        <v>4.70682744656747</v>
      </c>
    </row>
    <row r="71" customFormat="false" ht="15.75" hidden="false" customHeight="true" outlineLevel="0" collapsed="false">
      <c r="A71" s="45"/>
      <c r="B71" s="17" t="s">
        <v>66</v>
      </c>
      <c r="D71" s="470"/>
      <c r="P71" s="189"/>
      <c r="Q71" s="189"/>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4"/>
      <c r="D73" s="54"/>
      <c r="E73" s="54"/>
      <c r="F73" s="54"/>
      <c r="G73" s="54"/>
      <c r="H73" s="54"/>
      <c r="I73" s="54"/>
      <c r="J73" s="54"/>
      <c r="K73" s="54"/>
      <c r="L73" s="54"/>
      <c r="M73" s="54"/>
      <c r="N73" s="54"/>
      <c r="O73" s="54"/>
      <c r="P73" s="54"/>
      <c r="Q73" s="54"/>
      <c r="R73" s="54"/>
    </row>
    <row r="74" customFormat="false" ht="30.95" hidden="false" customHeight="true" outlineLevel="0" collapsed="false">
      <c r="A74" s="24"/>
      <c r="B74" s="471" t="s">
        <v>67</v>
      </c>
      <c r="C74" s="472" t="s">
        <v>68</v>
      </c>
      <c r="D74" s="473" t="s">
        <v>69</v>
      </c>
      <c r="E74" s="473"/>
      <c r="F74" s="473"/>
      <c r="G74" s="473"/>
      <c r="H74" s="473"/>
      <c r="I74" s="473"/>
      <c r="J74" s="473"/>
      <c r="K74" s="473"/>
      <c r="L74" s="473"/>
      <c r="M74" s="473"/>
      <c r="N74" s="473"/>
      <c r="O74" s="474" t="s">
        <v>70</v>
      </c>
      <c r="P74" s="472" t="s">
        <v>71</v>
      </c>
      <c r="Q74" s="472"/>
      <c r="R74" s="194"/>
      <c r="S74" s="24"/>
    </row>
    <row r="75" customFormat="false" ht="15" hidden="false" customHeight="true" outlineLevel="0" collapsed="false">
      <c r="A75" s="24"/>
      <c r="B75" s="471"/>
      <c r="C75" s="472"/>
      <c r="D75" s="475" t="s">
        <v>24</v>
      </c>
      <c r="E75" s="475"/>
      <c r="F75" s="475"/>
      <c r="G75" s="475"/>
      <c r="H75" s="475"/>
      <c r="I75" s="476" t="s">
        <v>72</v>
      </c>
      <c r="J75" s="476" t="s">
        <v>73</v>
      </c>
      <c r="K75" s="477" t="s">
        <v>35</v>
      </c>
      <c r="L75" s="477" t="s">
        <v>37</v>
      </c>
      <c r="M75" s="477" t="s">
        <v>74</v>
      </c>
      <c r="N75" s="478" t="s">
        <v>75</v>
      </c>
      <c r="O75" s="474"/>
      <c r="P75" s="472"/>
      <c r="Q75" s="472"/>
      <c r="R75" s="194"/>
      <c r="S75" s="24"/>
    </row>
    <row r="76" customFormat="false" ht="15" hidden="false" customHeight="true" outlineLevel="0" collapsed="false">
      <c r="A76" s="24"/>
      <c r="B76" s="471"/>
      <c r="C76" s="472"/>
      <c r="D76" s="479" t="s">
        <v>27</v>
      </c>
      <c r="E76" s="480" t="s">
        <v>28</v>
      </c>
      <c r="F76" s="439" t="s">
        <v>76</v>
      </c>
      <c r="G76" s="481" t="s">
        <v>32</v>
      </c>
      <c r="H76" s="482" t="s">
        <v>33</v>
      </c>
      <c r="I76" s="476"/>
      <c r="J76" s="476"/>
      <c r="K76" s="477"/>
      <c r="L76" s="477"/>
      <c r="M76" s="477"/>
      <c r="N76" s="478"/>
      <c r="O76" s="474"/>
      <c r="P76" s="472"/>
      <c r="Q76" s="472"/>
      <c r="R76" s="194"/>
      <c r="S76" s="24"/>
    </row>
    <row r="77" customFormat="false" ht="15" hidden="false" customHeight="true" outlineLevel="0" collapsed="false">
      <c r="A77" s="71"/>
      <c r="B77" s="483" t="s">
        <v>77</v>
      </c>
      <c r="C77" s="484"/>
      <c r="D77" s="485"/>
      <c r="E77" s="486"/>
      <c r="F77" s="486"/>
      <c r="G77" s="487"/>
      <c r="H77" s="488"/>
      <c r="I77" s="489"/>
      <c r="J77" s="486"/>
      <c r="K77" s="486"/>
      <c r="L77" s="486"/>
      <c r="M77" s="490"/>
      <c r="N77" s="491"/>
      <c r="O77" s="492" t="n">
        <f aca="false">C77*P79</f>
        <v>0</v>
      </c>
      <c r="P77" s="493" t="n">
        <v>0</v>
      </c>
      <c r="Q77" s="493"/>
      <c r="R77" s="189"/>
      <c r="S77" s="24"/>
    </row>
    <row r="78" customFormat="false" ht="15" hidden="false" customHeight="false" outlineLevel="0" collapsed="false">
      <c r="A78" s="71"/>
      <c r="B78" s="494" t="s">
        <v>78</v>
      </c>
      <c r="C78" s="495"/>
      <c r="D78" s="485"/>
      <c r="E78" s="486"/>
      <c r="F78" s="486"/>
      <c r="G78" s="487"/>
      <c r="H78" s="488"/>
      <c r="I78" s="489"/>
      <c r="J78" s="486"/>
      <c r="K78" s="486"/>
      <c r="L78" s="486"/>
      <c r="M78" s="496"/>
      <c r="N78" s="491"/>
      <c r="O78" s="492" t="n">
        <f aca="false">C80*P80</f>
        <v>0</v>
      </c>
      <c r="P78" s="497" t="n">
        <v>0</v>
      </c>
      <c r="Q78" s="497"/>
    </row>
    <row r="79" customFormat="false" ht="15" hidden="false" customHeight="true" outlineLevel="0" collapsed="false">
      <c r="A79" s="71"/>
      <c r="B79" s="498" t="s">
        <v>79</v>
      </c>
      <c r="C79" s="495" t="n">
        <v>494.78</v>
      </c>
      <c r="D79" s="485"/>
      <c r="E79" s="486"/>
      <c r="F79" s="486"/>
      <c r="G79" s="487"/>
      <c r="H79" s="488"/>
      <c r="I79" s="489"/>
      <c r="J79" s="486"/>
      <c r="K79" s="486"/>
      <c r="L79" s="486"/>
      <c r="M79" s="486"/>
      <c r="N79" s="491"/>
      <c r="O79" s="371" t="n">
        <f aca="false">C79*P79</f>
        <v>137.54884</v>
      </c>
      <c r="P79" s="217" t="n">
        <v>0.278</v>
      </c>
      <c r="Q79" s="217"/>
      <c r="R79" s="189"/>
    </row>
    <row r="80" customFormat="false" ht="15" hidden="false" customHeight="false" outlineLevel="0" collapsed="false">
      <c r="A80" s="71"/>
      <c r="B80" s="499" t="s">
        <v>80</v>
      </c>
      <c r="C80" s="495"/>
      <c r="D80" s="500"/>
      <c r="E80" s="501"/>
      <c r="F80" s="501"/>
      <c r="G80" s="502"/>
      <c r="H80" s="503"/>
      <c r="I80" s="504"/>
      <c r="J80" s="501"/>
      <c r="K80" s="501"/>
      <c r="L80" s="501"/>
      <c r="M80" s="505"/>
      <c r="N80" s="506"/>
      <c r="O80" s="497"/>
      <c r="P80" s="497"/>
      <c r="Q80" s="497"/>
      <c r="R80" s="194"/>
    </row>
    <row r="81" customFormat="false" ht="15.75" hidden="false" customHeight="false" outlineLevel="0" collapsed="false">
      <c r="A81" s="71"/>
      <c r="B81" s="507" t="s">
        <v>111</v>
      </c>
      <c r="C81" s="508"/>
      <c r="D81" s="509"/>
      <c r="E81" s="510"/>
      <c r="F81" s="510"/>
      <c r="G81" s="510"/>
      <c r="H81" s="511"/>
      <c r="I81" s="512"/>
      <c r="J81" s="510"/>
      <c r="K81" s="510"/>
      <c r="L81" s="510"/>
      <c r="M81" s="513"/>
      <c r="N81" s="514"/>
      <c r="O81" s="515" t="n">
        <f aca="false">C81*P81</f>
        <v>0</v>
      </c>
      <c r="P81" s="516" t="n">
        <v>0.197</v>
      </c>
      <c r="Q81" s="516"/>
      <c r="R81" s="194"/>
    </row>
    <row r="82" customFormat="false" ht="15" hidden="false" customHeight="true" outlineLevel="0" collapsed="false">
      <c r="A82" s="24"/>
      <c r="B82" s="235" t="s">
        <v>26</v>
      </c>
      <c r="C82" s="517" t="n">
        <f aca="false">SUM(C77:C81)</f>
        <v>494.78</v>
      </c>
      <c r="D82" s="517" t="n">
        <f aca="false">SUM(D77:D81)</f>
        <v>0</v>
      </c>
      <c r="E82" s="517" t="n">
        <f aca="false">SUM(E77:E81)</f>
        <v>0</v>
      </c>
      <c r="F82" s="517" t="n">
        <f aca="false">SUM(F77:F81)</f>
        <v>0</v>
      </c>
      <c r="G82" s="517" t="n">
        <f aca="false">SUM(G77:G81)</f>
        <v>0</v>
      </c>
      <c r="H82" s="517" t="n">
        <f aca="false">SUM(H77:H81)</f>
        <v>0</v>
      </c>
      <c r="I82" s="517" t="n">
        <f aca="false">SUM(I77:I81)</f>
        <v>0</v>
      </c>
      <c r="J82" s="517" t="n">
        <f aca="false">SUM(J77:J81)</f>
        <v>0</v>
      </c>
      <c r="K82" s="517" t="n">
        <f aca="false">SUM(K77:K81)</f>
        <v>0</v>
      </c>
      <c r="L82" s="517" t="n">
        <f aca="false">SUM(L77:L81)</f>
        <v>0</v>
      </c>
      <c r="M82" s="517" t="n">
        <f aca="false">SUM(M77:M81)</f>
        <v>0</v>
      </c>
      <c r="N82" s="517" t="n">
        <f aca="false">SUM(N77:N81)</f>
        <v>0</v>
      </c>
      <c r="O82" s="518" t="n">
        <f aca="false">SUM(O77:O81)</f>
        <v>137.54884</v>
      </c>
      <c r="P82" s="519"/>
      <c r="Q82" s="519"/>
      <c r="R82" s="194"/>
    </row>
    <row r="83" customFormat="false" ht="15" hidden="false" customHeight="true" outlineLevel="0" collapsed="false">
      <c r="A83" s="24"/>
      <c r="B83" s="246"/>
      <c r="C83" s="520"/>
      <c r="D83" s="520"/>
      <c r="E83" s="436"/>
      <c r="I83" s="521"/>
      <c r="N83" s="522"/>
    </row>
    <row r="84" customFormat="false" ht="15" hidden="false" customHeight="true" outlineLevel="0" collapsed="false">
      <c r="A84" s="24"/>
      <c r="B84" s="118"/>
      <c r="C84" s="520"/>
      <c r="D84" s="520"/>
    </row>
    <row r="85" customFormat="false" ht="15" hidden="false" customHeight="true" outlineLevel="0" collapsed="false">
      <c r="A85" s="24"/>
      <c r="B85" s="250" t="s">
        <v>82</v>
      </c>
      <c r="C85" s="523"/>
      <c r="D85" s="524"/>
      <c r="E85" s="525"/>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190"/>
      <c r="R86" s="190"/>
    </row>
    <row r="87" customFormat="false" ht="15" hidden="false" customHeight="true" outlineLevel="0" collapsed="false">
      <c r="A87" s="24"/>
      <c r="B87" s="53"/>
      <c r="C87" s="54"/>
      <c r="D87" s="54"/>
      <c r="E87" s="54"/>
      <c r="F87" s="54"/>
      <c r="G87" s="54"/>
      <c r="H87" s="54"/>
      <c r="I87" s="54"/>
      <c r="J87" s="54"/>
      <c r="K87" s="54"/>
      <c r="L87" s="54"/>
      <c r="M87" s="54"/>
      <c r="N87" s="54"/>
      <c r="O87" s="54"/>
      <c r="P87" s="54"/>
      <c r="Q87" s="54"/>
      <c r="R87" s="54"/>
    </row>
    <row r="88" customFormat="false" ht="30.95" hidden="false" customHeight="true" outlineLevel="0" collapsed="false">
      <c r="A88" s="24"/>
      <c r="B88" s="191" t="s">
        <v>83</v>
      </c>
      <c r="C88" s="526" t="s">
        <v>84</v>
      </c>
      <c r="D88" s="473" t="s">
        <v>69</v>
      </c>
      <c r="E88" s="473"/>
      <c r="F88" s="473"/>
      <c r="G88" s="473"/>
      <c r="H88" s="473"/>
      <c r="I88" s="473"/>
      <c r="J88" s="473"/>
      <c r="K88" s="473"/>
      <c r="L88" s="473"/>
      <c r="M88" s="473"/>
      <c r="N88" s="474" t="s">
        <v>70</v>
      </c>
      <c r="O88" s="526" t="s">
        <v>85</v>
      </c>
      <c r="P88" s="526"/>
      <c r="Q88" s="527"/>
      <c r="R88" s="194"/>
    </row>
    <row r="89" customFormat="false" ht="15" hidden="false" customHeight="true" outlineLevel="0" collapsed="false">
      <c r="A89" s="24"/>
      <c r="B89" s="191"/>
      <c r="C89" s="526"/>
      <c r="D89" s="528" t="s">
        <v>24</v>
      </c>
      <c r="E89" s="528"/>
      <c r="F89" s="528"/>
      <c r="G89" s="528"/>
      <c r="H89" s="528"/>
      <c r="I89" s="529" t="s">
        <v>73</v>
      </c>
      <c r="J89" s="529" t="s">
        <v>35</v>
      </c>
      <c r="K89" s="530" t="s">
        <v>37</v>
      </c>
      <c r="L89" s="477" t="s">
        <v>74</v>
      </c>
      <c r="M89" s="478" t="s">
        <v>75</v>
      </c>
      <c r="N89" s="474"/>
      <c r="O89" s="526"/>
      <c r="P89" s="526"/>
      <c r="Q89" s="527"/>
      <c r="R89" s="194"/>
    </row>
    <row r="90" customFormat="false" ht="21" hidden="false" customHeight="true" outlineLevel="0" collapsed="false">
      <c r="A90" s="24"/>
      <c r="B90" s="191"/>
      <c r="C90" s="526"/>
      <c r="D90" s="531" t="s">
        <v>27</v>
      </c>
      <c r="E90" s="532" t="s">
        <v>28</v>
      </c>
      <c r="F90" s="530" t="s">
        <v>76</v>
      </c>
      <c r="G90" s="532" t="s">
        <v>32</v>
      </c>
      <c r="H90" s="533" t="s">
        <v>33</v>
      </c>
      <c r="I90" s="529"/>
      <c r="J90" s="529"/>
      <c r="K90" s="530"/>
      <c r="L90" s="477"/>
      <c r="M90" s="478"/>
      <c r="N90" s="474"/>
      <c r="O90" s="526"/>
      <c r="P90" s="526"/>
      <c r="Q90" s="527"/>
      <c r="R90" s="194"/>
    </row>
    <row r="91" customFormat="false" ht="15.75" hidden="false" customHeight="false" outlineLevel="0" collapsed="false">
      <c r="A91" s="71"/>
      <c r="B91" s="534" t="s">
        <v>80</v>
      </c>
      <c r="C91" s="535" t="n">
        <v>0</v>
      </c>
      <c r="D91" s="536"/>
      <c r="E91" s="537"/>
      <c r="F91" s="537"/>
      <c r="G91" s="538"/>
      <c r="H91" s="539"/>
      <c r="I91" s="536"/>
      <c r="J91" s="537"/>
      <c r="K91" s="537"/>
      <c r="L91" s="537"/>
      <c r="M91" s="540"/>
      <c r="N91" s="493"/>
      <c r="O91" s="541"/>
      <c r="P91" s="541"/>
      <c r="Q91" s="542"/>
      <c r="R91" s="111"/>
    </row>
    <row r="92" customFormat="false" ht="15" hidden="false" customHeight="true" outlineLevel="0" collapsed="false">
      <c r="A92" s="71"/>
      <c r="B92" s="543" t="s">
        <v>86</v>
      </c>
      <c r="C92" s="544" t="n">
        <v>0</v>
      </c>
      <c r="D92" s="504"/>
      <c r="E92" s="501"/>
      <c r="F92" s="501"/>
      <c r="G92" s="502"/>
      <c r="H92" s="503"/>
      <c r="I92" s="504"/>
      <c r="J92" s="501"/>
      <c r="K92" s="501"/>
      <c r="L92" s="501"/>
      <c r="M92" s="545"/>
      <c r="N92" s="497"/>
      <c r="O92" s="546"/>
      <c r="P92" s="546"/>
      <c r="Q92" s="547"/>
      <c r="R92" s="194"/>
    </row>
    <row r="93" customFormat="false" ht="15.75" hidden="false" customHeight="false" outlineLevel="0" collapsed="false">
      <c r="A93" s="71"/>
      <c r="B93" s="548" t="s">
        <v>95</v>
      </c>
      <c r="C93" s="266" t="n">
        <v>0</v>
      </c>
      <c r="D93" s="231"/>
      <c r="E93" s="229"/>
      <c r="F93" s="229"/>
      <c r="G93" s="229"/>
      <c r="H93" s="230"/>
      <c r="I93" s="231"/>
      <c r="J93" s="229"/>
      <c r="K93" s="229"/>
      <c r="L93" s="229" t="n">
        <v>1549</v>
      </c>
      <c r="M93" s="272"/>
      <c r="N93" s="273" t="n">
        <f aca="false">O93*L93</f>
        <v>312.898</v>
      </c>
      <c r="O93" s="234" t="n">
        <v>0.202</v>
      </c>
      <c r="P93" s="234"/>
      <c r="Q93" s="547"/>
      <c r="R93" s="194"/>
    </row>
    <row r="94" customFormat="false" ht="15" hidden="false" customHeight="true" outlineLevel="0" collapsed="false">
      <c r="A94" s="24"/>
      <c r="B94" s="274" t="s">
        <v>26</v>
      </c>
      <c r="C94" s="549"/>
      <c r="D94" s="550"/>
      <c r="E94" s="551"/>
      <c r="F94" s="551"/>
      <c r="G94" s="551"/>
      <c r="H94" s="552"/>
      <c r="I94" s="553"/>
      <c r="J94" s="551"/>
      <c r="K94" s="551"/>
      <c r="L94" s="551"/>
      <c r="M94" s="554"/>
      <c r="N94" s="555" t="n">
        <f aca="false">SUM(N93)</f>
        <v>312.898</v>
      </c>
      <c r="O94" s="556"/>
      <c r="P94" s="556"/>
      <c r="Q94" s="547"/>
      <c r="R94" s="194"/>
    </row>
    <row r="95" customFormat="false" ht="15" hidden="false" customHeight="true" outlineLevel="0" collapsed="false">
      <c r="A95" s="24"/>
      <c r="B95" s="277"/>
      <c r="C95" s="557"/>
      <c r="D95" s="558"/>
      <c r="E95" s="559"/>
      <c r="F95" s="521"/>
      <c r="G95" s="521"/>
      <c r="H95" s="521"/>
      <c r="I95" s="521"/>
      <c r="J95" s="521"/>
      <c r="K95" s="521"/>
      <c r="L95" s="521"/>
      <c r="N95" s="521"/>
      <c r="P95" s="189"/>
    </row>
    <row r="96" customFormat="false" ht="16.5" hidden="false" customHeight="true" outlineLevel="0" collapsed="false">
      <c r="A96" s="24"/>
      <c r="B96" s="279"/>
      <c r="C96" s="279"/>
      <c r="D96" s="520"/>
      <c r="E96" s="436"/>
      <c r="P96" s="189"/>
    </row>
    <row r="97" customFormat="false" ht="15.75" hidden="false" customHeight="true" outlineLevel="0" collapsed="false">
      <c r="A97" s="11" t="s">
        <v>88</v>
      </c>
      <c r="B97" s="12" t="s">
        <v>89</v>
      </c>
      <c r="C97" s="407"/>
      <c r="D97" s="408"/>
      <c r="E97" s="407"/>
      <c r="F97" s="408"/>
      <c r="G97" s="407"/>
      <c r="H97" s="408"/>
      <c r="I97" s="407"/>
      <c r="J97" s="408"/>
      <c r="K97" s="391"/>
      <c r="L97" s="391"/>
      <c r="M97" s="391"/>
      <c r="N97" s="391"/>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c r="T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c r="T99" s="281"/>
    </row>
    <row r="100" customFormat="false" ht="18.75" hidden="false" customHeight="true" outlineLevel="0" collapsed="false">
      <c r="A100" s="24"/>
      <c r="B100" s="282"/>
      <c r="C100" s="283"/>
      <c r="D100" s="283"/>
      <c r="E100" s="283"/>
      <c r="F100" s="283"/>
      <c r="G100" s="283"/>
      <c r="H100" s="283"/>
      <c r="I100" s="283"/>
      <c r="J100" s="283"/>
      <c r="K100" s="283"/>
      <c r="L100" s="283"/>
      <c r="M100" s="283"/>
      <c r="N100" s="283"/>
      <c r="O100" s="283"/>
      <c r="P100" s="283"/>
      <c r="Q100" s="283"/>
      <c r="R100" s="283"/>
      <c r="S100" s="281"/>
      <c r="T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P105" s="287"/>
      <c r="Q105" s="287"/>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EMISIONES MUNICIPIO VALLADOLID 2016</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B70" colorId="64" zoomScale="100" zoomScaleNormal="100" zoomScalePageLayoutView="100" workbookViewId="0">
      <selection pane="topLeft" activeCell="B6" activeCellId="0" sqref="B6:R9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2" width="16.28"/>
    <col collapsed="false" customWidth="true" hidden="false" outlineLevel="0" max="4" min="4" style="2" width="5.71"/>
    <col collapsed="false" customWidth="true" hidden="false" outlineLevel="0" max="5" min="5" style="2" width="13.56"/>
    <col collapsed="false" customWidth="true" hidden="false" outlineLevel="0" max="6" min="6" style="2" width="9.56"/>
    <col collapsed="false" customWidth="true" hidden="false" outlineLevel="0" max="7" min="7" style="2" width="10.13"/>
    <col collapsed="false" customWidth="true" hidden="false" outlineLevel="0" max="8" min="8" style="2" width="11.7"/>
    <col collapsed="false" customWidth="true" hidden="false" outlineLevel="0" max="9" min="9" style="2" width="10.13"/>
    <col collapsed="false" customWidth="true" hidden="false" outlineLevel="0" max="11" min="10" style="2" width="5.71"/>
    <col collapsed="false" customWidth="true" hidden="false" outlineLevel="0" max="12" min="12" style="2" width="8.28"/>
    <col collapsed="false" customWidth="true" hidden="false" outlineLevel="0" max="13" min="13" style="2" width="5.71"/>
    <col collapsed="false" customWidth="true" hidden="false" outlineLevel="0" max="15" min="14" style="2" width="12.42"/>
    <col collapsed="false" customWidth="true" hidden="false" outlineLevel="0" max="17" min="16" style="2" width="9.14"/>
    <col collapsed="false" customWidth="true" hidden="false" outlineLevel="0" max="18" min="18" style="2" width="11.7"/>
    <col collapsed="false" customWidth="true" hidden="false" outlineLevel="0" max="19" min="19" style="1" width="1.56"/>
    <col collapsed="false" customWidth="true" hidden="false" outlineLevel="0" max="20" min="20" style="1" width="5.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389"/>
      <c r="K3" s="389"/>
    </row>
    <row r="4" customFormat="false" ht="24.95" hidden="false" customHeight="true" outlineLevel="0" collapsed="false">
      <c r="A4" s="6" t="s">
        <v>112</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390"/>
      <c r="D6" s="390"/>
      <c r="E6" s="390"/>
      <c r="F6" s="390"/>
      <c r="G6" s="390"/>
      <c r="H6" s="390"/>
      <c r="I6" s="390"/>
      <c r="J6" s="390"/>
      <c r="K6" s="391"/>
      <c r="L6" s="391"/>
      <c r="M6" s="391"/>
      <c r="N6" s="391"/>
    </row>
    <row r="7" customFormat="false" ht="18.75" hidden="false" customHeight="true" outlineLevel="0" collapsed="false">
      <c r="A7" s="11" t="s">
        <v>2</v>
      </c>
      <c r="B7" s="12" t="s">
        <v>3</v>
      </c>
      <c r="C7" s="392"/>
      <c r="D7" s="393" t="n">
        <v>2018</v>
      </c>
      <c r="E7" s="394"/>
      <c r="F7" s="394"/>
      <c r="G7" s="394"/>
      <c r="H7" s="394"/>
      <c r="I7" s="394"/>
      <c r="J7" s="394"/>
      <c r="K7" s="394"/>
      <c r="L7" s="392"/>
      <c r="Q7" s="395"/>
      <c r="R7" s="395"/>
    </row>
    <row r="8" customFormat="false" ht="26.45" hidden="false" customHeight="true" outlineLevel="0" collapsed="false">
      <c r="A8" s="17"/>
      <c r="B8" s="560" t="s">
        <v>113</v>
      </c>
      <c r="C8" s="560"/>
      <c r="D8" s="560"/>
      <c r="E8" s="560"/>
      <c r="F8" s="560"/>
      <c r="G8" s="560"/>
      <c r="H8" s="560"/>
      <c r="I8" s="560"/>
      <c r="J8" s="396" t="n">
        <v>298812</v>
      </c>
      <c r="K8" s="396"/>
    </row>
    <row r="9" customFormat="false" ht="18" hidden="false" customHeight="true" outlineLevel="0" collapsed="false">
      <c r="A9" s="19"/>
      <c r="B9" s="20"/>
      <c r="C9" s="392"/>
      <c r="D9" s="394"/>
      <c r="E9" s="394"/>
      <c r="F9" s="394"/>
      <c r="G9" s="394"/>
      <c r="J9" s="397"/>
      <c r="K9" s="397"/>
    </row>
    <row r="10" customFormat="false" ht="18" hidden="false" customHeight="true" outlineLevel="0" collapsed="false">
      <c r="A10" s="11" t="s">
        <v>6</v>
      </c>
      <c r="B10" s="12" t="s">
        <v>7</v>
      </c>
      <c r="C10" s="111"/>
      <c r="D10" s="398"/>
      <c r="E10" s="398"/>
      <c r="F10" s="398"/>
      <c r="G10" s="398"/>
      <c r="H10" s="189"/>
      <c r="I10" s="189"/>
      <c r="J10" s="399"/>
      <c r="K10" s="399"/>
    </row>
    <row r="11" customFormat="false" ht="18" hidden="false" customHeight="true" outlineLevel="0" collapsed="false">
      <c r="A11" s="19"/>
      <c r="B11" s="26" t="s">
        <v>8</v>
      </c>
      <c r="C11" s="400"/>
      <c r="D11" s="401" t="s">
        <v>9</v>
      </c>
      <c r="E11" s="401"/>
      <c r="F11" s="401"/>
      <c r="G11" s="401"/>
      <c r="H11" s="401"/>
      <c r="I11" s="401"/>
      <c r="J11" s="401"/>
      <c r="K11" s="401"/>
      <c r="L11" s="30"/>
      <c r="M11" s="30"/>
      <c r="N11" s="30"/>
      <c r="O11" s="30"/>
      <c r="P11" s="30"/>
      <c r="Q11" s="30"/>
      <c r="R11" s="30"/>
    </row>
    <row r="12" customFormat="false" ht="18" hidden="false" customHeight="true" outlineLevel="0" collapsed="false">
      <c r="A12" s="19"/>
      <c r="B12" s="31"/>
      <c r="C12" s="400"/>
      <c r="D12" s="401" t="s">
        <v>10</v>
      </c>
      <c r="E12" s="401"/>
      <c r="F12" s="401"/>
      <c r="G12" s="401"/>
      <c r="H12" s="401"/>
      <c r="I12" s="401"/>
      <c r="J12" s="401"/>
      <c r="K12" s="401"/>
      <c r="L12" s="33"/>
      <c r="M12" s="33"/>
      <c r="N12" s="33"/>
      <c r="O12" s="33"/>
      <c r="P12" s="33"/>
      <c r="Q12" s="33"/>
      <c r="R12" s="33"/>
    </row>
    <row r="13" customFormat="false" ht="18" hidden="false" customHeight="true" outlineLevel="0" collapsed="false">
      <c r="A13" s="19"/>
      <c r="B13" s="34" t="s">
        <v>11</v>
      </c>
      <c r="C13" s="394"/>
      <c r="D13" s="402"/>
      <c r="E13" s="402"/>
      <c r="F13" s="402"/>
      <c r="G13" s="402"/>
      <c r="H13" s="402"/>
      <c r="I13" s="402"/>
      <c r="J13" s="402"/>
      <c r="K13" s="402"/>
      <c r="L13" s="33"/>
      <c r="M13" s="33"/>
      <c r="N13" s="33"/>
      <c r="O13" s="33"/>
      <c r="P13" s="33"/>
      <c r="Q13" s="33"/>
      <c r="R13" s="33"/>
    </row>
    <row r="14" customFormat="false" ht="18" hidden="false" customHeight="true" outlineLevel="0" collapsed="false">
      <c r="A14" s="36"/>
      <c r="B14" s="26" t="s">
        <v>8</v>
      </c>
      <c r="C14" s="403"/>
      <c r="D14" s="401" t="s">
        <v>12</v>
      </c>
      <c r="E14" s="401"/>
      <c r="F14" s="401"/>
      <c r="G14" s="401"/>
      <c r="H14" s="401"/>
      <c r="I14" s="401"/>
      <c r="J14" s="401"/>
      <c r="K14" s="401"/>
      <c r="L14" s="39"/>
      <c r="M14" s="39"/>
      <c r="N14" s="39"/>
      <c r="O14" s="39"/>
      <c r="P14" s="39"/>
      <c r="Q14" s="39"/>
      <c r="R14" s="39"/>
    </row>
    <row r="15" customFormat="false" ht="18" hidden="false" customHeight="true" outlineLevel="0" collapsed="false">
      <c r="A15" s="36"/>
      <c r="B15" s="40"/>
      <c r="C15" s="403"/>
      <c r="D15" s="401" t="s">
        <v>13</v>
      </c>
      <c r="E15" s="401"/>
      <c r="F15" s="401"/>
      <c r="G15" s="401"/>
      <c r="H15" s="401"/>
      <c r="I15" s="401"/>
      <c r="J15" s="401"/>
      <c r="K15" s="401"/>
      <c r="L15" s="39"/>
      <c r="M15" s="39"/>
      <c r="N15" s="39"/>
      <c r="O15" s="39"/>
      <c r="P15" s="39"/>
      <c r="Q15" s="39"/>
      <c r="R15" s="39"/>
    </row>
    <row r="16" customFormat="false" ht="18" hidden="false" customHeight="true" outlineLevel="0" collapsed="false">
      <c r="A16" s="17"/>
      <c r="B16" s="41"/>
      <c r="C16" s="394"/>
      <c r="D16" s="404"/>
      <c r="E16" s="404"/>
      <c r="F16" s="404"/>
      <c r="G16" s="405"/>
      <c r="H16" s="406"/>
    </row>
    <row r="17" customFormat="false" ht="13.5" hidden="false" customHeight="true" outlineLevel="0" collapsed="false">
      <c r="A17" s="11" t="s">
        <v>14</v>
      </c>
      <c r="B17" s="12" t="s">
        <v>15</v>
      </c>
      <c r="C17" s="407"/>
      <c r="D17" s="408"/>
      <c r="E17" s="407"/>
      <c r="F17" s="408"/>
      <c r="G17" s="407"/>
      <c r="H17" s="408"/>
      <c r="I17" s="407"/>
      <c r="J17" s="408"/>
      <c r="K17" s="391"/>
      <c r="L17" s="391"/>
      <c r="M17" s="391"/>
      <c r="N17" s="391"/>
    </row>
    <row r="18" customFormat="false" ht="13.5" hidden="false" customHeight="true" outlineLevel="0" collapsed="false">
      <c r="A18" s="45"/>
      <c r="B18" s="46"/>
      <c r="C18" s="391"/>
      <c r="D18" s="391"/>
      <c r="E18" s="391"/>
      <c r="F18" s="391"/>
      <c r="G18" s="391"/>
      <c r="H18" s="391"/>
      <c r="I18" s="391"/>
      <c r="J18" s="391"/>
      <c r="K18" s="391"/>
      <c r="L18" s="391"/>
      <c r="M18" s="391"/>
      <c r="N18" s="391"/>
    </row>
    <row r="19" customFormat="false" ht="16.5" hidden="false" customHeight="true" outlineLevel="0" collapsed="false">
      <c r="A19" s="24"/>
      <c r="B19" s="409" t="s">
        <v>16</v>
      </c>
      <c r="C19" s="410"/>
      <c r="D19" s="411" t="s">
        <v>17</v>
      </c>
      <c r="E19" s="411"/>
      <c r="F19" s="411"/>
      <c r="G19" s="411"/>
      <c r="H19" s="411"/>
      <c r="J19" s="397"/>
      <c r="K19" s="397"/>
    </row>
    <row r="20" customFormat="false" ht="15" hidden="false" customHeight="true" outlineLevel="0" collapsed="false">
      <c r="A20" s="24"/>
      <c r="B20" s="46"/>
      <c r="C20" s="392"/>
      <c r="D20" s="412"/>
      <c r="E20" s="412"/>
      <c r="F20" s="412"/>
      <c r="G20" s="412"/>
      <c r="J20" s="397"/>
      <c r="K20" s="397"/>
    </row>
    <row r="21" customFormat="false" ht="17.25" hidden="false" customHeight="true" outlineLevel="0" collapsed="false">
      <c r="A21" s="24"/>
      <c r="B21" s="51" t="s">
        <v>18</v>
      </c>
      <c r="C21" s="51"/>
      <c r="D21" s="412"/>
      <c r="E21" s="412"/>
      <c r="F21" s="412"/>
      <c r="G21" s="412"/>
      <c r="J21" s="397"/>
      <c r="K21" s="397"/>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4"/>
      <c r="D23" s="54"/>
      <c r="E23" s="54"/>
      <c r="F23" s="54"/>
      <c r="G23" s="54"/>
      <c r="H23" s="54"/>
      <c r="I23" s="54"/>
      <c r="J23" s="54"/>
      <c r="K23" s="54"/>
      <c r="L23" s="54"/>
      <c r="M23" s="54"/>
      <c r="N23" s="54"/>
      <c r="O23" s="54"/>
      <c r="P23" s="54"/>
      <c r="Q23" s="54"/>
      <c r="R23" s="54"/>
    </row>
    <row r="24" s="58" customFormat="true" ht="17.25" hidden="false" customHeight="true" outlineLevel="0" collapsed="false">
      <c r="A24" s="55"/>
      <c r="B24" s="56" t="s">
        <v>20</v>
      </c>
      <c r="C24" s="413" t="s">
        <v>21</v>
      </c>
      <c r="D24" s="413"/>
      <c r="E24" s="413"/>
      <c r="F24" s="413"/>
      <c r="G24" s="413"/>
      <c r="H24" s="413"/>
      <c r="I24" s="413"/>
      <c r="J24" s="413"/>
      <c r="K24" s="413"/>
      <c r="L24" s="413"/>
      <c r="M24" s="413"/>
      <c r="N24" s="413"/>
      <c r="O24" s="413"/>
      <c r="P24" s="413"/>
      <c r="Q24" s="413"/>
      <c r="R24" s="413"/>
    </row>
    <row r="25" customFormat="false" ht="13.5" hidden="false" customHeight="true" outlineLevel="0" collapsed="false">
      <c r="A25" s="24"/>
      <c r="B25" s="56"/>
      <c r="C25" s="414" t="s">
        <v>22</v>
      </c>
      <c r="D25" s="415" t="s">
        <v>23</v>
      </c>
      <c r="E25" s="416" t="s">
        <v>24</v>
      </c>
      <c r="F25" s="416"/>
      <c r="G25" s="416"/>
      <c r="H25" s="416"/>
      <c r="I25" s="416"/>
      <c r="J25" s="416"/>
      <c r="K25" s="416"/>
      <c r="L25" s="416"/>
      <c r="M25" s="417" t="s">
        <v>25</v>
      </c>
      <c r="N25" s="417"/>
      <c r="O25" s="417"/>
      <c r="P25" s="417"/>
      <c r="Q25" s="417"/>
      <c r="R25" s="288" t="s">
        <v>26</v>
      </c>
    </row>
    <row r="26" customFormat="false" ht="52.5" hidden="false" customHeight="true" outlineLevel="0" collapsed="false">
      <c r="A26" s="24"/>
      <c r="B26" s="56"/>
      <c r="C26" s="414"/>
      <c r="D26" s="415"/>
      <c r="E26" s="418" t="s">
        <v>27</v>
      </c>
      <c r="F26" s="418" t="s">
        <v>28</v>
      </c>
      <c r="G26" s="419" t="s">
        <v>29</v>
      </c>
      <c r="H26" s="418" t="s">
        <v>30</v>
      </c>
      <c r="I26" s="418" t="s">
        <v>31</v>
      </c>
      <c r="J26" s="420" t="s">
        <v>32</v>
      </c>
      <c r="K26" s="421" t="s">
        <v>33</v>
      </c>
      <c r="L26" s="421" t="s">
        <v>34</v>
      </c>
      <c r="M26" s="422" t="s">
        <v>35</v>
      </c>
      <c r="N26" s="423" t="s">
        <v>36</v>
      </c>
      <c r="O26" s="423" t="s">
        <v>37</v>
      </c>
      <c r="P26" s="423" t="s">
        <v>38</v>
      </c>
      <c r="Q26" s="424" t="s">
        <v>39</v>
      </c>
      <c r="R26" s="288"/>
      <c r="T26" s="561" t="s">
        <v>99</v>
      </c>
    </row>
    <row r="27" customFormat="false" ht="15" hidden="false" customHeight="true" outlineLevel="0" collapsed="false">
      <c r="A27" s="71"/>
      <c r="B27" s="72" t="s">
        <v>40</v>
      </c>
      <c r="C27" s="425" t="s">
        <v>41</v>
      </c>
      <c r="D27" s="425"/>
      <c r="E27" s="425"/>
      <c r="F27" s="425"/>
      <c r="G27" s="425"/>
      <c r="H27" s="425"/>
      <c r="I27" s="425"/>
      <c r="J27" s="425"/>
      <c r="K27" s="425"/>
      <c r="L27" s="425"/>
      <c r="M27" s="425"/>
      <c r="N27" s="425"/>
      <c r="O27" s="425"/>
      <c r="P27" s="425"/>
      <c r="Q27" s="425"/>
      <c r="R27" s="294"/>
      <c r="T27" s="142"/>
    </row>
    <row r="28" customFormat="false" ht="13.5" hidden="false" customHeight="true" outlineLevel="0" collapsed="false">
      <c r="A28" s="71"/>
      <c r="B28" s="75" t="s">
        <v>42</v>
      </c>
      <c r="C28" s="76" t="n">
        <v>17535.75</v>
      </c>
      <c r="D28" s="295"/>
      <c r="E28" s="77" t="n">
        <v>34746.02</v>
      </c>
      <c r="F28" s="77"/>
      <c r="G28" s="77"/>
      <c r="H28" s="296"/>
      <c r="I28" s="295"/>
      <c r="J28" s="295"/>
      <c r="K28" s="295"/>
      <c r="L28" s="295"/>
      <c r="M28" s="295"/>
      <c r="N28" s="77"/>
      <c r="O28" s="77" t="n">
        <v>416</v>
      </c>
      <c r="P28" s="77" t="n">
        <v>2044.6</v>
      </c>
      <c r="Q28" s="144"/>
      <c r="R28" s="426" t="n">
        <f aca="false">SUM(C28:Q28)</f>
        <v>54742.37</v>
      </c>
      <c r="T28" s="562" t="n">
        <f aca="false">R28*100/R$39</f>
        <v>0.886916788612311</v>
      </c>
    </row>
    <row r="29" customFormat="false" ht="17.25" hidden="false" customHeight="true" outlineLevel="0" collapsed="false">
      <c r="A29" s="71"/>
      <c r="B29" s="80" t="s">
        <v>43</v>
      </c>
      <c r="C29" s="76" t="n">
        <v>68606.61</v>
      </c>
      <c r="D29" s="295"/>
      <c r="E29" s="77" t="n">
        <v>240253.5</v>
      </c>
      <c r="F29" s="77"/>
      <c r="G29" s="77"/>
      <c r="H29" s="296"/>
      <c r="I29" s="295"/>
      <c r="J29" s="295"/>
      <c r="K29" s="295"/>
      <c r="L29" s="295"/>
      <c r="M29" s="295"/>
      <c r="N29" s="77"/>
      <c r="O29" s="77" t="n">
        <v>100400</v>
      </c>
      <c r="P29" s="77" t="n">
        <v>7836.5</v>
      </c>
      <c r="Q29" s="144"/>
      <c r="R29" s="426" t="n">
        <f aca="false">SUM(C29:Q29)</f>
        <v>417096.61</v>
      </c>
      <c r="T29" s="562" t="n">
        <f aca="false">R29*100/R$39</f>
        <v>6.75765382248305</v>
      </c>
    </row>
    <row r="30" customFormat="false" ht="17.25" hidden="false" customHeight="true" outlineLevel="0" collapsed="false">
      <c r="A30" s="71"/>
      <c r="B30" s="75" t="s">
        <v>45</v>
      </c>
      <c r="C30" s="76" t="n">
        <v>267698.37</v>
      </c>
      <c r="D30" s="295"/>
      <c r="E30" s="77" t="n">
        <v>1066108.95</v>
      </c>
      <c r="F30" s="563" t="n">
        <v>14464</v>
      </c>
      <c r="G30" s="77" t="n">
        <v>154291</v>
      </c>
      <c r="H30" s="296"/>
      <c r="I30" s="295"/>
      <c r="J30" s="295"/>
      <c r="K30" s="295"/>
      <c r="L30" s="295"/>
      <c r="M30" s="295"/>
      <c r="N30" s="77"/>
      <c r="O30" s="77" t="n">
        <v>14210</v>
      </c>
      <c r="P30" s="77" t="n">
        <v>6224.3</v>
      </c>
      <c r="Q30" s="144"/>
      <c r="R30" s="426" t="n">
        <f aca="false">SUM(C30:Q30)</f>
        <v>1522996.62</v>
      </c>
      <c r="T30" s="562" t="n">
        <f aca="false">R30*100/R$39</f>
        <v>24.6750601276087</v>
      </c>
    </row>
    <row r="31" customFormat="false" ht="17.25" hidden="false" customHeight="true" outlineLevel="0" collapsed="false">
      <c r="A31" s="71"/>
      <c r="B31" s="75" t="s">
        <v>46</v>
      </c>
      <c r="C31" s="76" t="n">
        <v>17948.47</v>
      </c>
      <c r="D31" s="295"/>
      <c r="E31" s="77"/>
      <c r="F31" s="563"/>
      <c r="G31" s="77"/>
      <c r="H31" s="296"/>
      <c r="I31" s="295"/>
      <c r="J31" s="295"/>
      <c r="K31" s="295"/>
      <c r="L31" s="295"/>
      <c r="M31" s="295"/>
      <c r="N31" s="77"/>
      <c r="O31" s="77"/>
      <c r="P31" s="77"/>
      <c r="Q31" s="144"/>
      <c r="R31" s="426" t="n">
        <f aca="false">SUM(C31:Q31)</f>
        <v>17948.47</v>
      </c>
      <c r="T31" s="562" t="n">
        <f aca="false">R31*100/R$39</f>
        <v>0.290794851828746</v>
      </c>
    </row>
    <row r="32" customFormat="false" ht="33" hidden="false" customHeight="true" outlineLevel="0" collapsed="false">
      <c r="A32" s="24"/>
      <c r="B32" s="83" t="s">
        <v>47</v>
      </c>
      <c r="C32" s="76" t="n">
        <v>512223.75</v>
      </c>
      <c r="D32" s="299"/>
      <c r="E32" s="77" t="n">
        <v>1441827.51</v>
      </c>
      <c r="F32" s="563" t="n">
        <v>38825.7</v>
      </c>
      <c r="G32" s="86"/>
      <c r="H32" s="300"/>
      <c r="I32" s="301"/>
      <c r="J32" s="301"/>
      <c r="K32" s="302"/>
      <c r="L32" s="302"/>
      <c r="M32" s="302"/>
      <c r="N32" s="88"/>
      <c r="O32" s="85" t="n">
        <v>48130</v>
      </c>
      <c r="P32" s="85"/>
      <c r="Q32" s="349"/>
      <c r="R32" s="426" t="n">
        <f aca="false">SUM(C32:Q32)</f>
        <v>2041006.96</v>
      </c>
      <c r="T32" s="562" t="n">
        <f aca="false">R32*100/R$39</f>
        <v>33.0676830122367</v>
      </c>
    </row>
    <row r="33" customFormat="false" ht="13.5" hidden="false" customHeight="true" outlineLevel="0" collapsed="false">
      <c r="A33" s="24"/>
      <c r="B33" s="90" t="s">
        <v>48</v>
      </c>
      <c r="C33" s="91" t="n">
        <f aca="false">SUM(C28:C32)</f>
        <v>884012.95</v>
      </c>
      <c r="D33" s="91" t="n">
        <f aca="false">SUM(D28:D32)</f>
        <v>0</v>
      </c>
      <c r="E33" s="91" t="n">
        <f aca="false">SUM(E28:E32)</f>
        <v>2782935.98</v>
      </c>
      <c r="F33" s="91" t="n">
        <f aca="false">SUM(F28:F32)</f>
        <v>53289.7</v>
      </c>
      <c r="G33" s="91" t="n">
        <f aca="false">SUM(G28:G32)</f>
        <v>154291</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63156</v>
      </c>
      <c r="P33" s="91" t="n">
        <v>2614.65</v>
      </c>
      <c r="Q33" s="91" t="n">
        <f aca="false">SUM(Q28:Q32)</f>
        <v>0</v>
      </c>
      <c r="R33" s="427" t="n">
        <f aca="false">SUM(C33:Q33)</f>
        <v>4040300.28</v>
      </c>
      <c r="T33" s="564" t="n">
        <f aca="false">R33*100/R$39</f>
        <v>65.4595361758546</v>
      </c>
      <c r="U33" s="427" t="n">
        <f aca="false">SUM(R28:R32)</f>
        <v>4053791.03</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428"/>
      <c r="T34" s="562" t="n">
        <f aca="false">R34*100/R$39</f>
        <v>0</v>
      </c>
    </row>
    <row r="35" customFormat="false" ht="13.5" hidden="false" customHeight="true" outlineLevel="0" collapsed="false">
      <c r="A35" s="71"/>
      <c r="B35" s="96" t="s">
        <v>50</v>
      </c>
      <c r="C35" s="76"/>
      <c r="D35" s="295"/>
      <c r="E35" s="77"/>
      <c r="F35" s="77"/>
      <c r="G35" s="77"/>
      <c r="H35" s="77" t="n">
        <v>11164.87</v>
      </c>
      <c r="I35" s="77" t="n">
        <v>357.4</v>
      </c>
      <c r="J35" s="295"/>
      <c r="K35" s="295"/>
      <c r="L35" s="295"/>
      <c r="M35" s="295"/>
      <c r="N35" s="77" t="n">
        <f aca="false">H35*0.05</f>
        <v>558.2435</v>
      </c>
      <c r="O35" s="77"/>
      <c r="P35" s="77"/>
      <c r="Q35" s="351"/>
      <c r="R35" s="426" t="n">
        <f aca="false">SUM(C35:Q35)</f>
        <v>12080.5135</v>
      </c>
      <c r="T35" s="562" t="n">
        <f aca="false">R35*100/R$39</f>
        <v>0.195724266929029</v>
      </c>
    </row>
    <row r="36" customFormat="false" ht="14.25" hidden="false" customHeight="true" outlineLevel="0" collapsed="false">
      <c r="A36" s="71"/>
      <c r="B36" s="96" t="s">
        <v>51</v>
      </c>
      <c r="C36" s="76" t="n">
        <v>197.06</v>
      </c>
      <c r="D36" s="295"/>
      <c r="E36" s="77"/>
      <c r="F36" s="296" t="n">
        <v>60867</v>
      </c>
      <c r="G36" s="296"/>
      <c r="H36" s="296" t="n">
        <v>19141.66</v>
      </c>
      <c r="I36" s="295"/>
      <c r="J36" s="295"/>
      <c r="K36" s="295"/>
      <c r="L36" s="295"/>
      <c r="M36" s="295"/>
      <c r="N36" s="77" t="n">
        <f aca="false">H36*0.05</f>
        <v>957.083</v>
      </c>
      <c r="O36" s="77"/>
      <c r="P36" s="77"/>
      <c r="Q36" s="351"/>
      <c r="R36" s="426" t="n">
        <f aca="false">SUM(C36:Q36)</f>
        <v>81162.803</v>
      </c>
      <c r="T36" s="562" t="n">
        <f aca="false">R36*100/R$39</f>
        <v>1.3149714305671</v>
      </c>
    </row>
    <row r="37" customFormat="false" ht="15.75" hidden="false" customHeight="true" outlineLevel="0" collapsed="false">
      <c r="A37" s="71"/>
      <c r="B37" s="96" t="s">
        <v>52</v>
      </c>
      <c r="C37" s="76" t="n">
        <v>0</v>
      </c>
      <c r="D37" s="295"/>
      <c r="E37" s="77"/>
      <c r="F37" s="563" t="n">
        <v>1439.8</v>
      </c>
      <c r="G37" s="77"/>
      <c r="H37" s="77" t="n">
        <v>1627710.47</v>
      </c>
      <c r="I37" s="77" t="n">
        <v>328130.98</v>
      </c>
      <c r="J37" s="295"/>
      <c r="K37" s="295"/>
      <c r="L37" s="295"/>
      <c r="M37" s="295"/>
      <c r="N37" s="77" t="n">
        <f aca="false">H37*0.05</f>
        <v>81385.5235</v>
      </c>
      <c r="O37" s="77"/>
      <c r="P37" s="77"/>
      <c r="Q37" s="351"/>
      <c r="R37" s="426" t="n">
        <f aca="false">SUM(C37:Q37)</f>
        <v>2038666.7735</v>
      </c>
      <c r="T37" s="562" t="n">
        <f aca="false">R37*100/R$39</f>
        <v>33.0297681266493</v>
      </c>
    </row>
    <row r="38" customFormat="false" ht="15.75" hidden="false" customHeight="false" outlineLevel="0" collapsed="false">
      <c r="A38" s="24"/>
      <c r="B38" s="98" t="s">
        <v>53</v>
      </c>
      <c r="C38" s="354" t="n">
        <f aca="false">SUM(C35:C37)</f>
        <v>197.06</v>
      </c>
      <c r="D38" s="354" t="n">
        <f aca="false">SUM(D35:D37)</f>
        <v>0</v>
      </c>
      <c r="E38" s="354" t="n">
        <f aca="false">SUM(E35:E37)</f>
        <v>0</v>
      </c>
      <c r="F38" s="354" t="n">
        <f aca="false">SUM(F35:F37)</f>
        <v>62306.8</v>
      </c>
      <c r="G38" s="354" t="n">
        <f aca="false">SUM(G35:G37)</f>
        <v>0</v>
      </c>
      <c r="H38" s="354" t="n">
        <f aca="false">SUM(H35:H37)</f>
        <v>1658017</v>
      </c>
      <c r="I38" s="354" t="n">
        <f aca="false">SUM(I35:I37)</f>
        <v>328488.38</v>
      </c>
      <c r="J38" s="354" t="n">
        <f aca="false">SUM(J35:J37)</f>
        <v>0</v>
      </c>
      <c r="K38" s="354" t="n">
        <f aca="false">SUM(K35:K37)</f>
        <v>0</v>
      </c>
      <c r="L38" s="354" t="n">
        <f aca="false">SUM(L35:L37)</f>
        <v>0</v>
      </c>
      <c r="M38" s="354" t="n">
        <f aca="false">SUM(M35:M37)</f>
        <v>0</v>
      </c>
      <c r="N38" s="354" t="n">
        <f aca="false">SUM(N35:N37)</f>
        <v>82900.85</v>
      </c>
      <c r="O38" s="354" t="n">
        <f aca="false">SUM(O35:O37)</f>
        <v>0</v>
      </c>
      <c r="P38" s="354" t="n">
        <f aca="false">SUM(P35:P37)</f>
        <v>0</v>
      </c>
      <c r="Q38" s="354" t="n">
        <f aca="false">SUM(Q35:Q37)</f>
        <v>0</v>
      </c>
      <c r="R38" s="429" t="n">
        <f aca="false">SUM(R35:R37)</f>
        <v>2131910.09</v>
      </c>
      <c r="T38" s="564" t="n">
        <f aca="false">R38*100/R$39</f>
        <v>34.5404638241454</v>
      </c>
    </row>
    <row r="39" customFormat="false" ht="17.25" hidden="false" customHeight="false" outlineLevel="0" collapsed="false">
      <c r="A39" s="24"/>
      <c r="B39" s="104" t="s">
        <v>26</v>
      </c>
      <c r="C39" s="105" t="n">
        <f aca="false">C33+C38</f>
        <v>884210.01</v>
      </c>
      <c r="D39" s="105" t="n">
        <f aca="false">D33+D38</f>
        <v>0</v>
      </c>
      <c r="E39" s="105" t="n">
        <f aca="false">E33+E38</f>
        <v>2782935.98</v>
      </c>
      <c r="F39" s="105" t="n">
        <f aca="false">F33+F38</f>
        <v>115596.5</v>
      </c>
      <c r="G39" s="105" t="n">
        <f aca="false">G33+G38</f>
        <v>154291</v>
      </c>
      <c r="H39" s="105" t="n">
        <f aca="false">H33+H38</f>
        <v>1658017</v>
      </c>
      <c r="I39" s="105" t="n">
        <f aca="false">I33+I38</f>
        <v>328488.38</v>
      </c>
      <c r="J39" s="105" t="n">
        <f aca="false">J33+J38</f>
        <v>0</v>
      </c>
      <c r="K39" s="105" t="n">
        <f aca="false">K33+K38</f>
        <v>0</v>
      </c>
      <c r="L39" s="105" t="n">
        <f aca="false">L33+L38</f>
        <v>0</v>
      </c>
      <c r="M39" s="105" t="n">
        <f aca="false">M33+M38</f>
        <v>0</v>
      </c>
      <c r="N39" s="105" t="n">
        <f aca="false">N33+N38</f>
        <v>82900.85</v>
      </c>
      <c r="O39" s="105" t="n">
        <f aca="false">O33+O38</f>
        <v>163156</v>
      </c>
      <c r="P39" s="105" t="n">
        <f aca="false">P33+P38</f>
        <v>2614.65</v>
      </c>
      <c r="Q39" s="105" t="n">
        <f aca="false">Q33+Q38</f>
        <v>0</v>
      </c>
      <c r="R39" s="430" t="n">
        <f aca="false">R33+R38</f>
        <v>6172210.37</v>
      </c>
      <c r="T39" s="562"/>
    </row>
    <row r="40" s="24" customFormat="true" ht="16.5" hidden="false" customHeight="false" outlineLevel="0" collapsed="false">
      <c r="B40" s="565" t="s">
        <v>114</v>
      </c>
      <c r="C40" s="566" t="n">
        <f aca="false">C39*100/R39</f>
        <v>14.3256622343545</v>
      </c>
      <c r="D40" s="566"/>
      <c r="E40" s="566" t="n">
        <f aca="false">E39*100/R39</f>
        <v>45.0881582637955</v>
      </c>
      <c r="F40" s="566" t="n">
        <f aca="false">F39*100/R39</f>
        <v>1.87285418141054</v>
      </c>
      <c r="G40" s="566" t="n">
        <f aca="false">G39*100/R39</f>
        <v>2.49976897660408</v>
      </c>
      <c r="H40" s="566" t="n">
        <f aca="false">H39*100/R39</f>
        <v>26.8626132391531</v>
      </c>
      <c r="I40" s="566" t="n">
        <f aca="false">I39*100/R39</f>
        <v>5.32205418008136</v>
      </c>
      <c r="J40" s="566"/>
      <c r="K40" s="566"/>
      <c r="L40" s="566"/>
      <c r="M40" s="566"/>
      <c r="N40" s="566" t="n">
        <f aca="false">N39*100/R39</f>
        <v>1.34313066195765</v>
      </c>
      <c r="O40" s="566" t="n">
        <f aca="false">O39*100/R39</f>
        <v>2.64339661514162</v>
      </c>
      <c r="P40" s="566"/>
      <c r="Q40" s="566"/>
      <c r="R40" s="567"/>
      <c r="T40" s="562"/>
    </row>
    <row r="41" customFormat="false" ht="15.75" hidden="false" customHeight="false" outlineLevel="0" collapsed="false">
      <c r="A41" s="24"/>
      <c r="B41" s="568" t="s">
        <v>109</v>
      </c>
      <c r="C41" s="569"/>
      <c r="D41" s="111"/>
      <c r="E41" s="111"/>
      <c r="F41" s="570"/>
      <c r="G41" s="111"/>
      <c r="H41" s="111"/>
      <c r="I41" s="111"/>
      <c r="J41" s="111"/>
      <c r="K41" s="111"/>
      <c r="L41" s="111"/>
      <c r="M41" s="111"/>
      <c r="N41" s="111"/>
      <c r="O41" s="111"/>
      <c r="P41" s="111"/>
      <c r="Q41" s="571" t="s">
        <v>65</v>
      </c>
      <c r="R41" s="571" t="n">
        <f aca="false">R39/J8</f>
        <v>20.6558316600404</v>
      </c>
      <c r="T41" s="562"/>
    </row>
    <row r="42" customFormat="false" ht="30" hidden="false" customHeight="true" outlineLevel="0" collapsed="false">
      <c r="A42" s="45"/>
      <c r="B42" s="433" t="s">
        <v>110</v>
      </c>
      <c r="C42" s="432"/>
      <c r="D42" s="434"/>
      <c r="E42" s="434"/>
      <c r="F42" s="434"/>
      <c r="G42" s="434"/>
      <c r="H42" s="435"/>
      <c r="T42" s="562"/>
    </row>
    <row r="43" customFormat="false" ht="15.75" hidden="false" customHeight="true" outlineLevel="0" collapsed="false">
      <c r="A43" s="45"/>
      <c r="B43" s="118"/>
      <c r="C43" s="118"/>
      <c r="D43" s="436"/>
    </row>
    <row r="44" customFormat="false" ht="15.75" hidden="false" customHeight="true" outlineLevel="0" collapsed="false">
      <c r="A44" s="45"/>
      <c r="B44" s="119" t="s">
        <v>56</v>
      </c>
      <c r="C44" s="436"/>
      <c r="D44" s="436"/>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4"/>
      <c r="D46" s="54"/>
      <c r="E46" s="54"/>
      <c r="F46" s="54"/>
      <c r="G46" s="54"/>
      <c r="H46" s="54"/>
      <c r="I46" s="54"/>
      <c r="J46" s="54"/>
      <c r="K46" s="54"/>
      <c r="L46" s="54"/>
      <c r="M46" s="54"/>
      <c r="N46" s="54"/>
      <c r="O46" s="54"/>
      <c r="P46" s="54"/>
      <c r="Q46" s="54"/>
      <c r="R46" s="54"/>
    </row>
    <row r="47" s="58" customFormat="true" ht="17.25" hidden="false" customHeight="true" outlineLevel="0" collapsed="false">
      <c r="A47" s="55"/>
      <c r="B47" s="120" t="s">
        <v>20</v>
      </c>
      <c r="C47" s="437" t="s">
        <v>57</v>
      </c>
      <c r="D47" s="437"/>
      <c r="E47" s="437"/>
      <c r="F47" s="437"/>
      <c r="G47" s="437"/>
      <c r="H47" s="437"/>
      <c r="I47" s="437"/>
      <c r="J47" s="437"/>
      <c r="K47" s="437"/>
      <c r="L47" s="437"/>
      <c r="M47" s="437"/>
      <c r="N47" s="437"/>
      <c r="O47" s="437"/>
      <c r="P47" s="437"/>
      <c r="Q47" s="437"/>
      <c r="R47" s="437"/>
      <c r="S47" s="122"/>
    </row>
    <row r="48" customFormat="false" ht="13.5" hidden="false" customHeight="true" outlineLevel="0" collapsed="false">
      <c r="A48" s="24"/>
      <c r="B48" s="120"/>
      <c r="C48" s="438" t="s">
        <v>22</v>
      </c>
      <c r="D48" s="439" t="s">
        <v>23</v>
      </c>
      <c r="E48" s="440" t="s">
        <v>24</v>
      </c>
      <c r="F48" s="440"/>
      <c r="G48" s="440"/>
      <c r="H48" s="440"/>
      <c r="I48" s="440"/>
      <c r="J48" s="440"/>
      <c r="K48" s="440"/>
      <c r="L48" s="440"/>
      <c r="M48" s="441" t="s">
        <v>25</v>
      </c>
      <c r="N48" s="441"/>
      <c r="O48" s="441"/>
      <c r="P48" s="441"/>
      <c r="Q48" s="441"/>
      <c r="R48" s="127" t="s">
        <v>26</v>
      </c>
      <c r="S48" s="128"/>
    </row>
    <row r="49" customFormat="false" ht="52.5" hidden="false" customHeight="true" outlineLevel="0" collapsed="false">
      <c r="A49" s="24"/>
      <c r="B49" s="120"/>
      <c r="C49" s="438"/>
      <c r="D49" s="439"/>
      <c r="E49" s="442" t="s">
        <v>27</v>
      </c>
      <c r="F49" s="442" t="s">
        <v>28</v>
      </c>
      <c r="G49" s="442" t="s">
        <v>29</v>
      </c>
      <c r="H49" s="442" t="s">
        <v>30</v>
      </c>
      <c r="I49" s="443" t="s">
        <v>31</v>
      </c>
      <c r="J49" s="444" t="s">
        <v>32</v>
      </c>
      <c r="K49" s="445" t="s">
        <v>33</v>
      </c>
      <c r="L49" s="445" t="s">
        <v>34</v>
      </c>
      <c r="M49" s="446" t="s">
        <v>35</v>
      </c>
      <c r="N49" s="447" t="s">
        <v>36</v>
      </c>
      <c r="O49" s="442" t="s">
        <v>37</v>
      </c>
      <c r="P49" s="442" t="s">
        <v>38</v>
      </c>
      <c r="Q49" s="448" t="s">
        <v>39</v>
      </c>
      <c r="R49" s="127"/>
      <c r="T49" s="561" t="s">
        <v>99</v>
      </c>
    </row>
    <row r="50" s="142" customFormat="true" ht="15" hidden="false" customHeight="true" outlineLevel="0" collapsed="false">
      <c r="A50" s="134"/>
      <c r="B50" s="135" t="s">
        <v>40</v>
      </c>
      <c r="C50" s="449" t="s">
        <v>41</v>
      </c>
      <c r="D50" s="450"/>
      <c r="E50" s="451"/>
      <c r="F50" s="451"/>
      <c r="G50" s="451"/>
      <c r="H50" s="451"/>
      <c r="I50" s="451"/>
      <c r="J50" s="451"/>
      <c r="K50" s="451"/>
      <c r="L50" s="451"/>
      <c r="M50" s="452"/>
      <c r="N50" s="452"/>
      <c r="O50" s="451"/>
      <c r="P50" s="452"/>
      <c r="Q50" s="453"/>
      <c r="R50" s="141"/>
    </row>
    <row r="51" customFormat="false" ht="13.5" hidden="false" customHeight="true" outlineLevel="0" collapsed="false">
      <c r="A51" s="71"/>
      <c r="B51" s="96" t="s">
        <v>42</v>
      </c>
      <c r="C51" s="76" t="n">
        <f aca="false">C28*C68</f>
        <v>4874.9385</v>
      </c>
      <c r="D51" s="295"/>
      <c r="E51" s="77" t="n">
        <f aca="false">E28*E68</f>
        <v>7018.69604</v>
      </c>
      <c r="F51" s="77" t="n">
        <f aca="false">F28*$F$68</f>
        <v>0</v>
      </c>
      <c r="G51" s="77" t="n">
        <f aca="false">G28*$G$68</f>
        <v>0</v>
      </c>
      <c r="H51" s="77" t="n">
        <f aca="false">H68*$H$28</f>
        <v>0</v>
      </c>
      <c r="I51" s="295"/>
      <c r="J51" s="295"/>
      <c r="K51" s="295"/>
      <c r="L51" s="295"/>
      <c r="M51" s="77" t="n">
        <f aca="false">M28*M68</f>
        <v>0</v>
      </c>
      <c r="N51" s="77" t="n">
        <f aca="false">N28*N68</f>
        <v>0</v>
      </c>
      <c r="O51" s="77" t="n">
        <f aca="false">O28*$O$68</f>
        <v>2.912</v>
      </c>
      <c r="P51" s="77" t="n">
        <f aca="false">P28*$P$68</f>
        <v>0</v>
      </c>
      <c r="Q51" s="454"/>
      <c r="R51" s="455" t="n">
        <f aca="false">SUM(C51:Q51)</f>
        <v>11896.54654</v>
      </c>
      <c r="T51" s="562" t="n">
        <f aca="false">R51*100/R$66</f>
        <v>0.835427476668344</v>
      </c>
    </row>
    <row r="52" customFormat="false" ht="17.25" hidden="false" customHeight="true" outlineLevel="0" collapsed="false">
      <c r="A52" s="71"/>
      <c r="B52" s="146" t="s">
        <v>58</v>
      </c>
      <c r="C52" s="76" t="n">
        <f aca="false">C29*C68</f>
        <v>19072.63758</v>
      </c>
      <c r="D52" s="295"/>
      <c r="E52" s="77" t="n">
        <f aca="false">E29*E68</f>
        <v>48531.207</v>
      </c>
      <c r="F52" s="77" t="n">
        <f aca="false">F29*$F$68</f>
        <v>0</v>
      </c>
      <c r="G52" s="77" t="n">
        <f aca="false">G29*$G$68</f>
        <v>0</v>
      </c>
      <c r="H52" s="77" t="n">
        <f aca="false">H69*$H$28</f>
        <v>0</v>
      </c>
      <c r="I52" s="295"/>
      <c r="J52" s="295"/>
      <c r="K52" s="295"/>
      <c r="L52" s="295"/>
      <c r="M52" s="77" t="n">
        <f aca="false">M29*M69</f>
        <v>0</v>
      </c>
      <c r="N52" s="77" t="n">
        <f aca="false">N29*N69</f>
        <v>0</v>
      </c>
      <c r="O52" s="77" t="n">
        <f aca="false">O29*$O$68</f>
        <v>702.8</v>
      </c>
      <c r="P52" s="77" t="n">
        <f aca="false">P29*$P$68</f>
        <v>0</v>
      </c>
      <c r="Q52" s="454"/>
      <c r="R52" s="455" t="n">
        <f aca="false">SUM(C52:Q52)</f>
        <v>68306.64458</v>
      </c>
      <c r="T52" s="562" t="n">
        <f aca="false">R52*100/R$66</f>
        <v>4.79679102916793</v>
      </c>
    </row>
    <row r="53" customFormat="false" ht="17.25" hidden="false" customHeight="true" outlineLevel="0" collapsed="false">
      <c r="A53" s="71"/>
      <c r="B53" s="96" t="s">
        <v>45</v>
      </c>
      <c r="C53" s="76" t="n">
        <f aca="false">C30*C68</f>
        <v>74420.14686</v>
      </c>
      <c r="D53" s="295"/>
      <c r="E53" s="77" t="n">
        <f aca="false">E30*E68</f>
        <v>215354.0079</v>
      </c>
      <c r="F53" s="77" t="n">
        <f aca="false">F30*$F$68</f>
        <v>3283.328</v>
      </c>
      <c r="G53" s="77" t="n">
        <f aca="false">G30*$G$68</f>
        <v>41349.988</v>
      </c>
      <c r="H53" s="77" t="n">
        <f aca="false">H70*$H$28</f>
        <v>0</v>
      </c>
      <c r="I53" s="295"/>
      <c r="J53" s="295"/>
      <c r="K53" s="295"/>
      <c r="L53" s="295"/>
      <c r="M53" s="77" t="n">
        <f aca="false">M30*M70</f>
        <v>0</v>
      </c>
      <c r="N53" s="77" t="n">
        <f aca="false">N30*N70</f>
        <v>0</v>
      </c>
      <c r="O53" s="77" t="n">
        <f aca="false">O30*$O$68</f>
        <v>99.47</v>
      </c>
      <c r="P53" s="77" t="n">
        <f aca="false">P30*$P$68</f>
        <v>0</v>
      </c>
      <c r="Q53" s="454"/>
      <c r="R53" s="455" t="n">
        <f aca="false">SUM(C53:Q53)</f>
        <v>334506.94076</v>
      </c>
      <c r="T53" s="562" t="n">
        <f aca="false">R53*100/R$66</f>
        <v>23.4905389145961</v>
      </c>
    </row>
    <row r="54" customFormat="false" ht="17.25" hidden="false" customHeight="true" outlineLevel="0" collapsed="false">
      <c r="A54" s="71"/>
      <c r="B54" s="96" t="s">
        <v>46</v>
      </c>
      <c r="C54" s="76" t="n">
        <f aca="false">C31*C68</f>
        <v>4989.67466</v>
      </c>
      <c r="D54" s="295"/>
      <c r="E54" s="77" t="n">
        <f aca="false">E31*E68</f>
        <v>0</v>
      </c>
      <c r="F54" s="77" t="n">
        <f aca="false">F31*$F$68</f>
        <v>0</v>
      </c>
      <c r="G54" s="77" t="n">
        <f aca="false">G31*$G$68</f>
        <v>0</v>
      </c>
      <c r="H54" s="77" t="n">
        <f aca="false">H71*$H$28</f>
        <v>0</v>
      </c>
      <c r="I54" s="295"/>
      <c r="J54" s="295"/>
      <c r="K54" s="295"/>
      <c r="L54" s="295"/>
      <c r="M54" s="77" t="n">
        <f aca="false">M31*M71</f>
        <v>0</v>
      </c>
      <c r="N54" s="77" t="n">
        <f aca="false">N31*N71</f>
        <v>0</v>
      </c>
      <c r="O54" s="77" t="n">
        <f aca="false">O31*$O$68</f>
        <v>0</v>
      </c>
      <c r="P54" s="77" t="n">
        <f aca="false">P31*$P$68</f>
        <v>0</v>
      </c>
      <c r="Q54" s="454"/>
      <c r="R54" s="455" t="n">
        <f aca="false">SUM(C54:Q54)</f>
        <v>4989.67466</v>
      </c>
      <c r="T54" s="562" t="n">
        <f aca="false">R54*100/R$66</f>
        <v>0.350396755611715</v>
      </c>
    </row>
    <row r="55" customFormat="false" ht="33" hidden="false" customHeight="true" outlineLevel="0" collapsed="false">
      <c r="A55" s="71"/>
      <c r="B55" s="147" t="s">
        <v>47</v>
      </c>
      <c r="C55" s="76" t="n">
        <f aca="false">C32*C68</f>
        <v>142398.2025</v>
      </c>
      <c r="D55" s="295"/>
      <c r="E55" s="77" t="n">
        <f aca="false">E32*E68</f>
        <v>291249.15702</v>
      </c>
      <c r="F55" s="77" t="n">
        <f aca="false">F32*$F$68</f>
        <v>8813.4339</v>
      </c>
      <c r="G55" s="77" t="n">
        <f aca="false">G32*$G$68</f>
        <v>0</v>
      </c>
      <c r="H55" s="77" t="n">
        <f aca="false">H72*$H$28</f>
        <v>0</v>
      </c>
      <c r="I55" s="295"/>
      <c r="J55" s="295"/>
      <c r="K55" s="295"/>
      <c r="L55" s="295"/>
      <c r="M55" s="77" t="n">
        <f aca="false">M32*M72</f>
        <v>0</v>
      </c>
      <c r="N55" s="77" t="n">
        <f aca="false">N32*N72</f>
        <v>0</v>
      </c>
      <c r="O55" s="77" t="n">
        <f aca="false">O32*$O$68</f>
        <v>336.91</v>
      </c>
      <c r="P55" s="77" t="n">
        <f aca="false">P32*$P$68</f>
        <v>0</v>
      </c>
      <c r="Q55" s="454"/>
      <c r="R55" s="455" t="n">
        <f aca="false">SUM(C55:Q55)</f>
        <v>442797.70342</v>
      </c>
      <c r="T55" s="562" t="n">
        <f aca="false">R55*100/R$66</f>
        <v>31.0951894147516</v>
      </c>
    </row>
    <row r="56" customFormat="false" ht="13.5" hidden="false" customHeight="true" outlineLevel="0" collapsed="false">
      <c r="A56" s="71"/>
      <c r="B56" s="148" t="s">
        <v>48</v>
      </c>
      <c r="C56" s="149" t="n">
        <f aca="false">SUM(C51:C55)</f>
        <v>245755.6001</v>
      </c>
      <c r="D56" s="149" t="n">
        <f aca="false">SUM(D51:D55)</f>
        <v>0</v>
      </c>
      <c r="E56" s="149" t="n">
        <f aca="false">SUM(E51:E55)</f>
        <v>562153.06796</v>
      </c>
      <c r="F56" s="149" t="n">
        <f aca="false">SUM(F51:F55)</f>
        <v>12096.7619</v>
      </c>
      <c r="G56" s="149" t="n">
        <f aca="false">SUM(G51:G55)</f>
        <v>41349.988</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1142.092</v>
      </c>
      <c r="P56" s="149" t="n">
        <f aca="false">SUM(P51:P55)</f>
        <v>0</v>
      </c>
      <c r="Q56" s="149" t="n">
        <f aca="false">SUM(Q51:Q55)</f>
        <v>0</v>
      </c>
      <c r="R56" s="457" t="n">
        <f aca="false">SUM(R51:R55)</f>
        <v>862497.50996</v>
      </c>
      <c r="T56" s="564" t="n">
        <f aca="false">R56*100/R$66</f>
        <v>60.5683435907958</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458"/>
      <c r="T57" s="562"/>
    </row>
    <row r="58" customFormat="false" ht="13.5" hidden="false" customHeight="true" outlineLevel="0" collapsed="false">
      <c r="A58" s="71"/>
      <c r="B58" s="96" t="s">
        <v>50</v>
      </c>
      <c r="C58" s="313" t="n">
        <f aca="false">C35*C68</f>
        <v>0</v>
      </c>
      <c r="D58" s="295"/>
      <c r="E58" s="77"/>
      <c r="F58" s="77" t="n">
        <f aca="false">F35*$F$68</f>
        <v>0</v>
      </c>
      <c r="G58" s="77"/>
      <c r="H58" s="77" t="n">
        <f aca="false">H35*$H$68</f>
        <v>2992.18516</v>
      </c>
      <c r="I58" s="77" t="n">
        <f aca="false">I35*$I$68</f>
        <v>89.35</v>
      </c>
      <c r="J58" s="295"/>
      <c r="K58" s="295"/>
      <c r="L58" s="295"/>
      <c r="M58" s="77" t="n">
        <f aca="false">M35*$M$68</f>
        <v>0</v>
      </c>
      <c r="N58" s="77" t="n">
        <f aca="false">N35*$N$68</f>
        <v>142.910336</v>
      </c>
      <c r="O58" s="77" t="n">
        <f aca="false">O35*$O$68</f>
        <v>0</v>
      </c>
      <c r="P58" s="295"/>
      <c r="Q58" s="454"/>
      <c r="R58" s="455" t="n">
        <f aca="false">SUM(C58:Q58)</f>
        <v>3224.445496</v>
      </c>
      <c r="T58" s="562" t="n">
        <f aca="false">R58*100/R$66</f>
        <v>0.226434651040998</v>
      </c>
    </row>
    <row r="59" customFormat="false" ht="14.25" hidden="false" customHeight="true" outlineLevel="0" collapsed="false">
      <c r="A59" s="71"/>
      <c r="B59" s="96" t="s">
        <v>51</v>
      </c>
      <c r="C59" s="313" t="n">
        <f aca="false">C36*C68</f>
        <v>54.78268</v>
      </c>
      <c r="D59" s="295"/>
      <c r="E59" s="77"/>
      <c r="F59" s="77" t="n">
        <f aca="false">F36*$F$68</f>
        <v>13816.809</v>
      </c>
      <c r="G59" s="77"/>
      <c r="H59" s="77" t="n">
        <f aca="false">H36*$H$68</f>
        <v>5129.96488</v>
      </c>
      <c r="I59" s="295"/>
      <c r="J59" s="295"/>
      <c r="K59" s="295"/>
      <c r="L59" s="295"/>
      <c r="M59" s="77" t="n">
        <f aca="false">M36*$M$68</f>
        <v>0</v>
      </c>
      <c r="N59" s="77" t="n">
        <f aca="false">N36*$N$68</f>
        <v>245.013248</v>
      </c>
      <c r="O59" s="77" t="n">
        <f aca="false">O36*$O$68</f>
        <v>0</v>
      </c>
      <c r="P59" s="295"/>
      <c r="Q59" s="454"/>
      <c r="R59" s="455" t="n">
        <f aca="false">SUM(C59:Q59)</f>
        <v>19246.569808</v>
      </c>
      <c r="T59" s="562" t="n">
        <f aca="false">R59*100/R$66</f>
        <v>1.35157822441626</v>
      </c>
    </row>
    <row r="60" customFormat="false" ht="15.75" hidden="false" customHeight="true" outlineLevel="0" collapsed="false">
      <c r="A60" s="71"/>
      <c r="B60" s="96" t="s">
        <v>52</v>
      </c>
      <c r="C60" s="313" t="n">
        <f aca="false">C37*C68</f>
        <v>0</v>
      </c>
      <c r="D60" s="295"/>
      <c r="E60" s="77"/>
      <c r="F60" s="77" t="n">
        <f aca="false">F37*$F$68</f>
        <v>326.8346</v>
      </c>
      <c r="G60" s="77"/>
      <c r="H60" s="77" t="n">
        <f aca="false">H37*$H$68</f>
        <v>436226.40596</v>
      </c>
      <c r="I60" s="77" t="n">
        <f aca="false">I37*$I$68</f>
        <v>82032.745</v>
      </c>
      <c r="J60" s="295"/>
      <c r="K60" s="295"/>
      <c r="L60" s="295"/>
      <c r="M60" s="77" t="n">
        <f aca="false">M37*$M$68</f>
        <v>0</v>
      </c>
      <c r="N60" s="77" t="n">
        <f aca="false">N37*$N$68</f>
        <v>20834.694016</v>
      </c>
      <c r="O60" s="77" t="n">
        <f aca="false">O37*$O$68</f>
        <v>0</v>
      </c>
      <c r="P60" s="295"/>
      <c r="Q60" s="454"/>
      <c r="R60" s="455" t="n">
        <f aca="false">SUM(C60:Q60)</f>
        <v>539420.679576</v>
      </c>
      <c r="T60" s="562" t="n">
        <f aca="false">R60*100/R$66</f>
        <v>37.8804769674697</v>
      </c>
    </row>
    <row r="61" customFormat="false" ht="15.75" hidden="false" customHeight="false" outlineLevel="0" collapsed="false">
      <c r="A61" s="71"/>
      <c r="B61" s="161" t="s">
        <v>53</v>
      </c>
      <c r="C61" s="149" t="n">
        <f aca="false">SUM(C58:C60)</f>
        <v>54.78268</v>
      </c>
      <c r="D61" s="149" t="n">
        <f aca="false">SUM(D58:D60)</f>
        <v>0</v>
      </c>
      <c r="E61" s="149" t="n">
        <f aca="false">SUM(E58:E60)</f>
        <v>0</v>
      </c>
      <c r="F61" s="149" t="n">
        <f aca="false">SUM(F58:F60)</f>
        <v>14143.6436</v>
      </c>
      <c r="G61" s="149" t="n">
        <f aca="false">SUM(G58:G60)</f>
        <v>0</v>
      </c>
      <c r="H61" s="149" t="n">
        <f aca="false">SUM(H58:H60)</f>
        <v>444348.556</v>
      </c>
      <c r="I61" s="149" t="n">
        <f aca="false">SUM(I58:I60)</f>
        <v>82122.095</v>
      </c>
      <c r="J61" s="149" t="n">
        <f aca="false">SUM(J58:J60)</f>
        <v>0</v>
      </c>
      <c r="K61" s="149" t="n">
        <f aca="false">SUM(K58:K60)</f>
        <v>0</v>
      </c>
      <c r="L61" s="149" t="n">
        <f aca="false">SUM(L58:L60)</f>
        <v>0</v>
      </c>
      <c r="M61" s="149" t="n">
        <f aca="false">SUM(M58:M60)</f>
        <v>0</v>
      </c>
      <c r="N61" s="149" t="n">
        <f aca="false">SUM(N58:N60)</f>
        <v>21222.6176</v>
      </c>
      <c r="O61" s="149" t="n">
        <f aca="false">SUM(O58:O60)</f>
        <v>0</v>
      </c>
      <c r="P61" s="149" t="n">
        <f aca="false">SUM(P58:P60)</f>
        <v>0</v>
      </c>
      <c r="Q61" s="149" t="n">
        <f aca="false">SUM(Q58:Q60)</f>
        <v>0</v>
      </c>
      <c r="R61" s="457" t="n">
        <f aca="false">SUM(R58:R60)</f>
        <v>561891.69488</v>
      </c>
      <c r="T61" s="564" t="n">
        <f aca="false">R61*100/R$66</f>
        <v>39.4584898429269</v>
      </c>
    </row>
    <row r="62" s="142" customFormat="true" ht="15" hidden="false" customHeight="true" outlineLevel="0" collapsed="false">
      <c r="A62" s="134"/>
      <c r="B62" s="163" t="s">
        <v>59</v>
      </c>
      <c r="C62" s="459"/>
      <c r="D62" s="460"/>
      <c r="E62" s="460"/>
      <c r="F62" s="460"/>
      <c r="G62" s="460"/>
      <c r="H62" s="460"/>
      <c r="I62" s="460"/>
      <c r="J62" s="460"/>
      <c r="K62" s="460"/>
      <c r="L62" s="460"/>
      <c r="M62" s="461"/>
      <c r="N62" s="461"/>
      <c r="O62" s="460"/>
      <c r="P62" s="461"/>
      <c r="Q62" s="462"/>
      <c r="R62" s="463"/>
      <c r="T62" s="562"/>
    </row>
    <row r="63" s="142" customFormat="true" ht="15" hidden="false" customHeight="true" outlineLevel="0" collapsed="false">
      <c r="A63" s="134"/>
      <c r="B63" s="366" t="s">
        <v>60</v>
      </c>
      <c r="C63" s="464"/>
      <c r="D63" s="464"/>
      <c r="E63" s="464"/>
      <c r="F63" s="464"/>
      <c r="G63" s="464"/>
      <c r="H63" s="464"/>
      <c r="I63" s="464"/>
      <c r="J63" s="464"/>
      <c r="K63" s="464"/>
      <c r="L63" s="464"/>
      <c r="M63" s="464"/>
      <c r="N63" s="464"/>
      <c r="O63" s="464"/>
      <c r="P63" s="464"/>
      <c r="Q63" s="464"/>
      <c r="R63" s="465" t="n">
        <f aca="false">SUM(C63:Q63)</f>
        <v>0</v>
      </c>
      <c r="T63" s="562"/>
    </row>
    <row r="64" s="142" customFormat="true" ht="15" hidden="false" customHeight="true" outlineLevel="0" collapsed="false">
      <c r="A64" s="134"/>
      <c r="B64" s="368" t="s">
        <v>61</v>
      </c>
      <c r="C64" s="464"/>
      <c r="D64" s="464"/>
      <c r="E64" s="464"/>
      <c r="F64" s="464"/>
      <c r="G64" s="464"/>
      <c r="H64" s="464"/>
      <c r="I64" s="464"/>
      <c r="J64" s="464"/>
      <c r="K64" s="464"/>
      <c r="L64" s="464"/>
      <c r="M64" s="464"/>
      <c r="N64" s="464"/>
      <c r="O64" s="464"/>
      <c r="P64" s="464"/>
      <c r="Q64" s="464"/>
      <c r="R64" s="465" t="n">
        <f aca="false">SUM(C64:Q64)</f>
        <v>0</v>
      </c>
      <c r="T64" s="562"/>
    </row>
    <row r="65" customFormat="false" ht="15.75" hidden="false" customHeight="false" outlineLevel="0" collapsed="false">
      <c r="A65" s="71"/>
      <c r="B65" s="369" t="s">
        <v>62</v>
      </c>
      <c r="C65" s="464"/>
      <c r="D65" s="464"/>
      <c r="E65" s="464"/>
      <c r="F65" s="464"/>
      <c r="G65" s="464"/>
      <c r="H65" s="464"/>
      <c r="I65" s="464"/>
      <c r="J65" s="464"/>
      <c r="K65" s="464"/>
      <c r="L65" s="464"/>
      <c r="M65" s="464"/>
      <c r="N65" s="464"/>
      <c r="O65" s="464"/>
      <c r="P65" s="464"/>
      <c r="Q65" s="464"/>
      <c r="R65" s="465" t="n">
        <f aca="false">SUM(C65:Q65)</f>
        <v>0</v>
      </c>
      <c r="T65" s="562"/>
    </row>
    <row r="66" customFormat="false" ht="17.25" hidden="false" customHeight="false" outlineLevel="0" collapsed="false">
      <c r="A66" s="71"/>
      <c r="B66" s="175" t="s">
        <v>26</v>
      </c>
      <c r="C66" s="336" t="n">
        <f aca="false">C56+C61+SUM(C63:C65)</f>
        <v>245810.38278</v>
      </c>
      <c r="D66" s="336" t="n">
        <f aca="false">D56+D61+SUM(D63:D65)</f>
        <v>0</v>
      </c>
      <c r="E66" s="336" t="n">
        <f aca="false">E56+E61+SUM(E63:E65)</f>
        <v>562153.06796</v>
      </c>
      <c r="F66" s="336" t="n">
        <f aca="false">F56+F61+SUM(F63:F65)</f>
        <v>26240.4055</v>
      </c>
      <c r="G66" s="336" t="n">
        <f aca="false">G56+G61+SUM(G63:G65)</f>
        <v>41349.988</v>
      </c>
      <c r="H66" s="336" t="n">
        <f aca="false">H56+H61+SUM(H63:H65)</f>
        <v>444348.556</v>
      </c>
      <c r="I66" s="336" t="n">
        <f aca="false">I56+I61+SUM(I63:I65)</f>
        <v>82122.095</v>
      </c>
      <c r="J66" s="336" t="n">
        <f aca="false">J56+J61+SUM(J63:J65)</f>
        <v>0</v>
      </c>
      <c r="K66" s="336" t="n">
        <f aca="false">K56+K61+SUM(K63:K65)</f>
        <v>0</v>
      </c>
      <c r="L66" s="336" t="n">
        <f aca="false">L56+L61+SUM(L63:L65)</f>
        <v>0</v>
      </c>
      <c r="M66" s="336" t="n">
        <f aca="false">M56+M61+SUM(M63:M65)</f>
        <v>0</v>
      </c>
      <c r="N66" s="336" t="n">
        <f aca="false">N56+N61+SUM(N63:N65)</f>
        <v>21222.6176</v>
      </c>
      <c r="O66" s="336" t="n">
        <f aca="false">O56+O61+SUM(O63:O65)</f>
        <v>1142.092</v>
      </c>
      <c r="P66" s="336" t="n">
        <f aca="false">P56+P61+SUM(P63:P65)</f>
        <v>0</v>
      </c>
      <c r="Q66" s="336" t="n">
        <f aca="false">Q56+Q61+SUM(Q63:Q65)</f>
        <v>0</v>
      </c>
      <c r="R66" s="466" t="n">
        <f aca="false">R56+R61-(O82+N94)</f>
        <v>1424007.09484</v>
      </c>
    </row>
    <row r="67" customFormat="false" ht="17.25" hidden="false" customHeight="false" outlineLevel="0" collapsed="false">
      <c r="A67" s="24"/>
      <c r="B67" s="565" t="s">
        <v>114</v>
      </c>
      <c r="C67" s="566" t="n">
        <f aca="false">C66*100/$R66</f>
        <v>17.261879078462</v>
      </c>
      <c r="D67" s="566"/>
      <c r="E67" s="566" t="n">
        <f aca="false">E66*100/$R66</f>
        <v>39.476844602601</v>
      </c>
      <c r="F67" s="566" t="n">
        <f aca="false">F66*100/$R66</f>
        <v>1.84271592431556</v>
      </c>
      <c r="G67" s="566" t="n">
        <f aca="false">G66*100/$R66</f>
        <v>2.9037768245562</v>
      </c>
      <c r="H67" s="566" t="n">
        <f aca="false">H66*100/$R66</f>
        <v>31.2040970589354</v>
      </c>
      <c r="I67" s="566" t="n">
        <f aca="false">I66*100/$R66</f>
        <v>5.76697232040316</v>
      </c>
      <c r="J67" s="566"/>
      <c r="K67" s="566"/>
      <c r="L67" s="566"/>
      <c r="M67" s="566"/>
      <c r="N67" s="566" t="n">
        <f aca="false">N66*100/$R66</f>
        <v>1.49034493415811</v>
      </c>
      <c r="O67" s="566" t="n">
        <f aca="false">O66*100/$R66</f>
        <v>0.0802026902912534</v>
      </c>
      <c r="P67" s="566"/>
      <c r="Q67" s="566"/>
      <c r="R67" s="567"/>
    </row>
    <row r="68" customFormat="false" ht="15.75" hidden="false" customHeight="true" outlineLevel="0" collapsed="false">
      <c r="A68" s="45"/>
      <c r="B68" s="178" t="s">
        <v>63</v>
      </c>
      <c r="C68" s="179" t="n">
        <v>0.278</v>
      </c>
      <c r="D68" s="180" t="n">
        <v>0.278</v>
      </c>
      <c r="E68" s="180" t="n">
        <v>0.202</v>
      </c>
      <c r="F68" s="181" t="n">
        <v>0.227</v>
      </c>
      <c r="G68" s="182" t="n">
        <v>0.268</v>
      </c>
      <c r="H68" s="180" t="n">
        <v>0.268</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467"/>
      <c r="D69" s="468"/>
      <c r="E69" s="469"/>
      <c r="F69" s="469"/>
      <c r="G69" s="469"/>
      <c r="H69" s="469"/>
      <c r="I69" s="469"/>
      <c r="J69" s="469"/>
      <c r="K69" s="469"/>
      <c r="L69" s="469"/>
      <c r="M69" s="469"/>
      <c r="N69" s="469"/>
      <c r="O69" s="469"/>
      <c r="P69" s="469"/>
      <c r="Q69" s="469"/>
    </row>
    <row r="70" customFormat="false" ht="15.75" hidden="false" customHeight="true" outlineLevel="0" collapsed="false">
      <c r="A70" s="45"/>
      <c r="B70" s="188"/>
      <c r="Q70" s="1"/>
      <c r="R70" s="1"/>
    </row>
    <row r="71" customFormat="false" ht="15.75" hidden="false" customHeight="true" outlineLevel="0" collapsed="false">
      <c r="A71" s="45"/>
      <c r="B71" s="17" t="s">
        <v>66</v>
      </c>
      <c r="D71" s="470"/>
      <c r="P71" s="189"/>
      <c r="Q71" s="189"/>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4"/>
      <c r="D73" s="54"/>
      <c r="E73" s="54"/>
      <c r="F73" s="54"/>
      <c r="G73" s="54"/>
      <c r="H73" s="54"/>
      <c r="I73" s="54"/>
      <c r="J73" s="54"/>
      <c r="K73" s="54"/>
      <c r="L73" s="54"/>
      <c r="M73" s="54"/>
      <c r="N73" s="54"/>
      <c r="O73" s="54"/>
      <c r="P73" s="54"/>
      <c r="Q73" s="54"/>
      <c r="R73" s="54"/>
    </row>
    <row r="74" customFormat="false" ht="30.95" hidden="false" customHeight="true" outlineLevel="0" collapsed="false">
      <c r="A74" s="24"/>
      <c r="B74" s="471" t="s">
        <v>67</v>
      </c>
      <c r="C74" s="472" t="s">
        <v>68</v>
      </c>
      <c r="D74" s="473" t="s">
        <v>69</v>
      </c>
      <c r="E74" s="473"/>
      <c r="F74" s="473"/>
      <c r="G74" s="473"/>
      <c r="H74" s="473"/>
      <c r="I74" s="473"/>
      <c r="J74" s="473"/>
      <c r="K74" s="473"/>
      <c r="L74" s="473"/>
      <c r="M74" s="473"/>
      <c r="N74" s="473"/>
      <c r="O74" s="474" t="s">
        <v>70</v>
      </c>
      <c r="P74" s="472" t="s">
        <v>71</v>
      </c>
      <c r="Q74" s="472"/>
      <c r="R74" s="194"/>
      <c r="S74" s="24"/>
    </row>
    <row r="75" customFormat="false" ht="15" hidden="false" customHeight="true" outlineLevel="0" collapsed="false">
      <c r="A75" s="24"/>
      <c r="B75" s="471"/>
      <c r="C75" s="472"/>
      <c r="D75" s="475" t="s">
        <v>24</v>
      </c>
      <c r="E75" s="475"/>
      <c r="F75" s="475"/>
      <c r="G75" s="475"/>
      <c r="H75" s="475"/>
      <c r="I75" s="476" t="s">
        <v>72</v>
      </c>
      <c r="J75" s="476" t="s">
        <v>73</v>
      </c>
      <c r="K75" s="477" t="s">
        <v>35</v>
      </c>
      <c r="L75" s="477" t="s">
        <v>37</v>
      </c>
      <c r="M75" s="477" t="s">
        <v>74</v>
      </c>
      <c r="N75" s="478" t="s">
        <v>75</v>
      </c>
      <c r="O75" s="474"/>
      <c r="P75" s="472"/>
      <c r="Q75" s="472"/>
      <c r="R75" s="194"/>
      <c r="S75" s="24"/>
    </row>
    <row r="76" customFormat="false" ht="15" hidden="false" customHeight="true" outlineLevel="0" collapsed="false">
      <c r="A76" s="24"/>
      <c r="B76" s="471"/>
      <c r="C76" s="472"/>
      <c r="D76" s="479" t="s">
        <v>27</v>
      </c>
      <c r="E76" s="480" t="s">
        <v>28</v>
      </c>
      <c r="F76" s="439" t="s">
        <v>76</v>
      </c>
      <c r="G76" s="481" t="s">
        <v>32</v>
      </c>
      <c r="H76" s="482" t="s">
        <v>33</v>
      </c>
      <c r="I76" s="476"/>
      <c r="J76" s="476"/>
      <c r="K76" s="477"/>
      <c r="L76" s="477"/>
      <c r="M76" s="477"/>
      <c r="N76" s="478"/>
      <c r="O76" s="474"/>
      <c r="P76" s="472"/>
      <c r="Q76" s="472"/>
      <c r="R76" s="194"/>
      <c r="S76" s="24"/>
    </row>
    <row r="77" customFormat="false" ht="15" hidden="false" customHeight="true" outlineLevel="0" collapsed="false">
      <c r="A77" s="71"/>
      <c r="B77" s="483" t="s">
        <v>77</v>
      </c>
      <c r="C77" s="484"/>
      <c r="D77" s="485"/>
      <c r="E77" s="486"/>
      <c r="F77" s="486"/>
      <c r="G77" s="487"/>
      <c r="H77" s="488"/>
      <c r="I77" s="489"/>
      <c r="J77" s="486"/>
      <c r="K77" s="486"/>
      <c r="L77" s="486"/>
      <c r="M77" s="490"/>
      <c r="N77" s="491"/>
      <c r="O77" s="492" t="n">
        <f aca="false">C77*P79</f>
        <v>0</v>
      </c>
      <c r="P77" s="493" t="n">
        <v>0</v>
      </c>
      <c r="Q77" s="493"/>
      <c r="R77" s="189"/>
      <c r="S77" s="24"/>
    </row>
    <row r="78" customFormat="false" ht="15" hidden="false" customHeight="false" outlineLevel="0" collapsed="false">
      <c r="A78" s="71"/>
      <c r="B78" s="494" t="s">
        <v>78</v>
      </c>
      <c r="C78" s="495"/>
      <c r="D78" s="485"/>
      <c r="E78" s="486"/>
      <c r="F78" s="486"/>
      <c r="G78" s="487"/>
      <c r="H78" s="488"/>
      <c r="I78" s="489"/>
      <c r="J78" s="486"/>
      <c r="K78" s="486"/>
      <c r="L78" s="486"/>
      <c r="M78" s="496"/>
      <c r="N78" s="491"/>
      <c r="O78" s="492" t="n">
        <f aca="false">C80*P80</f>
        <v>0</v>
      </c>
      <c r="P78" s="497" t="n">
        <v>0</v>
      </c>
      <c r="Q78" s="497"/>
    </row>
    <row r="79" customFormat="false" ht="15" hidden="false" customHeight="true" outlineLevel="0" collapsed="false">
      <c r="A79" s="71"/>
      <c r="B79" s="498" t="s">
        <v>79</v>
      </c>
      <c r="C79" s="495" t="n">
        <v>411</v>
      </c>
      <c r="D79" s="485"/>
      <c r="E79" s="486"/>
      <c r="F79" s="486"/>
      <c r="G79" s="487"/>
      <c r="H79" s="488"/>
      <c r="I79" s="489"/>
      <c r="J79" s="486"/>
      <c r="K79" s="486"/>
      <c r="L79" s="486"/>
      <c r="M79" s="486"/>
      <c r="N79" s="491"/>
      <c r="O79" s="371" t="n">
        <f aca="false">C79*P79</f>
        <v>114.258</v>
      </c>
      <c r="P79" s="217" t="n">
        <v>0.278</v>
      </c>
      <c r="Q79" s="217"/>
      <c r="R79" s="189"/>
    </row>
    <row r="80" customFormat="false" ht="15" hidden="false" customHeight="false" outlineLevel="0" collapsed="false">
      <c r="A80" s="71"/>
      <c r="B80" s="499" t="s">
        <v>80</v>
      </c>
      <c r="C80" s="495"/>
      <c r="D80" s="500"/>
      <c r="E80" s="501"/>
      <c r="F80" s="501"/>
      <c r="G80" s="502"/>
      <c r="H80" s="503"/>
      <c r="I80" s="504"/>
      <c r="J80" s="501"/>
      <c r="K80" s="501"/>
      <c r="L80" s="501"/>
      <c r="M80" s="505"/>
      <c r="N80" s="506"/>
      <c r="O80" s="497"/>
      <c r="P80" s="497"/>
      <c r="Q80" s="497"/>
      <c r="R80" s="194"/>
    </row>
    <row r="81" customFormat="false" ht="15.75" hidden="false" customHeight="false" outlineLevel="0" collapsed="false">
      <c r="A81" s="71"/>
      <c r="B81" s="507" t="s">
        <v>111</v>
      </c>
      <c r="C81" s="508"/>
      <c r="D81" s="509"/>
      <c r="E81" s="510"/>
      <c r="F81" s="510"/>
      <c r="G81" s="510"/>
      <c r="H81" s="511"/>
      <c r="I81" s="512"/>
      <c r="J81" s="510"/>
      <c r="K81" s="510"/>
      <c r="L81" s="510"/>
      <c r="M81" s="513"/>
      <c r="N81" s="514"/>
      <c r="O81" s="515" t="n">
        <f aca="false">C81*P81</f>
        <v>0</v>
      </c>
      <c r="P81" s="516" t="n">
        <v>0.197</v>
      </c>
      <c r="Q81" s="516"/>
      <c r="R81" s="194"/>
    </row>
    <row r="82" customFormat="false" ht="15" hidden="false" customHeight="true" outlineLevel="0" collapsed="false">
      <c r="A82" s="24"/>
      <c r="B82" s="235" t="s">
        <v>26</v>
      </c>
      <c r="C82" s="517" t="n">
        <f aca="false">SUM(C77:C81)</f>
        <v>411</v>
      </c>
      <c r="D82" s="517" t="n">
        <f aca="false">SUM(D77:D81)</f>
        <v>0</v>
      </c>
      <c r="E82" s="517" t="n">
        <f aca="false">SUM(E77:E81)</f>
        <v>0</v>
      </c>
      <c r="F82" s="517" t="n">
        <f aca="false">SUM(F77:F81)</f>
        <v>0</v>
      </c>
      <c r="G82" s="517" t="n">
        <f aca="false">SUM(G77:G81)</f>
        <v>0</v>
      </c>
      <c r="H82" s="517" t="n">
        <f aca="false">SUM(H77:H81)</f>
        <v>0</v>
      </c>
      <c r="I82" s="517" t="n">
        <f aca="false">SUM(I77:I81)</f>
        <v>0</v>
      </c>
      <c r="J82" s="517" t="n">
        <f aca="false">SUM(J77:J81)</f>
        <v>0</v>
      </c>
      <c r="K82" s="517" t="n">
        <f aca="false">SUM(K77:K81)</f>
        <v>0</v>
      </c>
      <c r="L82" s="517" t="n">
        <f aca="false">SUM(L77:L81)</f>
        <v>0</v>
      </c>
      <c r="M82" s="517" t="n">
        <f aca="false">SUM(M77:M81)</f>
        <v>0</v>
      </c>
      <c r="N82" s="517" t="n">
        <f aca="false">SUM(N77:N81)</f>
        <v>0</v>
      </c>
      <c r="O82" s="518" t="n">
        <f aca="false">SUM(O77:O81)</f>
        <v>114.258</v>
      </c>
      <c r="P82" s="519"/>
      <c r="Q82" s="519"/>
      <c r="R82" s="194"/>
    </row>
    <row r="83" customFormat="false" ht="15" hidden="false" customHeight="true" outlineLevel="0" collapsed="false">
      <c r="A83" s="24"/>
      <c r="B83" s="246"/>
      <c r="C83" s="520"/>
      <c r="D83" s="520"/>
      <c r="E83" s="436"/>
      <c r="I83" s="521"/>
      <c r="N83" s="522"/>
    </row>
    <row r="84" customFormat="false" ht="15" hidden="false" customHeight="true" outlineLevel="0" collapsed="false">
      <c r="A84" s="24"/>
      <c r="B84" s="118"/>
      <c r="C84" s="520"/>
      <c r="D84" s="520"/>
    </row>
    <row r="85" customFormat="false" ht="15" hidden="false" customHeight="true" outlineLevel="0" collapsed="false">
      <c r="A85" s="24"/>
      <c r="B85" s="250" t="s">
        <v>82</v>
      </c>
      <c r="C85" s="523"/>
      <c r="D85" s="524"/>
      <c r="E85" s="525"/>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190"/>
      <c r="R86" s="190"/>
    </row>
    <row r="87" customFormat="false" ht="15" hidden="false" customHeight="true" outlineLevel="0" collapsed="false">
      <c r="A87" s="24"/>
      <c r="B87" s="53"/>
      <c r="C87" s="54"/>
      <c r="D87" s="54"/>
      <c r="E87" s="54"/>
      <c r="F87" s="54"/>
      <c r="G87" s="54"/>
      <c r="H87" s="54"/>
      <c r="I87" s="54"/>
      <c r="J87" s="54"/>
      <c r="K87" s="54"/>
      <c r="L87" s="54"/>
      <c r="M87" s="54"/>
      <c r="N87" s="54"/>
      <c r="O87" s="54"/>
      <c r="P87" s="54"/>
      <c r="Q87" s="54"/>
      <c r="R87" s="54"/>
    </row>
    <row r="88" customFormat="false" ht="30.95" hidden="false" customHeight="true" outlineLevel="0" collapsed="false">
      <c r="A88" s="24"/>
      <c r="B88" s="191" t="s">
        <v>83</v>
      </c>
      <c r="C88" s="526" t="s">
        <v>84</v>
      </c>
      <c r="D88" s="473" t="s">
        <v>69</v>
      </c>
      <c r="E88" s="473"/>
      <c r="F88" s="473"/>
      <c r="G88" s="473"/>
      <c r="H88" s="473"/>
      <c r="I88" s="473"/>
      <c r="J88" s="473"/>
      <c r="K88" s="473"/>
      <c r="L88" s="473"/>
      <c r="M88" s="473"/>
      <c r="N88" s="474" t="s">
        <v>70</v>
      </c>
      <c r="O88" s="526" t="s">
        <v>85</v>
      </c>
      <c r="P88" s="526"/>
      <c r="Q88" s="527"/>
      <c r="R88" s="194"/>
    </row>
    <row r="89" customFormat="false" ht="15" hidden="false" customHeight="true" outlineLevel="0" collapsed="false">
      <c r="A89" s="24"/>
      <c r="B89" s="191"/>
      <c r="C89" s="526"/>
      <c r="D89" s="528" t="s">
        <v>24</v>
      </c>
      <c r="E89" s="528"/>
      <c r="F89" s="528"/>
      <c r="G89" s="528"/>
      <c r="H89" s="528"/>
      <c r="I89" s="529" t="s">
        <v>73</v>
      </c>
      <c r="J89" s="529" t="s">
        <v>35</v>
      </c>
      <c r="K89" s="530" t="s">
        <v>37</v>
      </c>
      <c r="L89" s="477" t="s">
        <v>74</v>
      </c>
      <c r="M89" s="478" t="s">
        <v>75</v>
      </c>
      <c r="N89" s="474"/>
      <c r="O89" s="526"/>
      <c r="P89" s="526"/>
      <c r="Q89" s="527"/>
      <c r="R89" s="194"/>
    </row>
    <row r="90" customFormat="false" ht="21" hidden="false" customHeight="true" outlineLevel="0" collapsed="false">
      <c r="A90" s="24"/>
      <c r="B90" s="191"/>
      <c r="C90" s="526"/>
      <c r="D90" s="531" t="s">
        <v>27</v>
      </c>
      <c r="E90" s="532" t="s">
        <v>28</v>
      </c>
      <c r="F90" s="530" t="s">
        <v>76</v>
      </c>
      <c r="G90" s="532" t="s">
        <v>32</v>
      </c>
      <c r="H90" s="533" t="s">
        <v>33</v>
      </c>
      <c r="I90" s="529"/>
      <c r="J90" s="529"/>
      <c r="K90" s="530"/>
      <c r="L90" s="477"/>
      <c r="M90" s="478"/>
      <c r="N90" s="474"/>
      <c r="O90" s="526"/>
      <c r="P90" s="526"/>
      <c r="Q90" s="527"/>
      <c r="R90" s="194"/>
    </row>
    <row r="91" customFormat="false" ht="15.75" hidden="false" customHeight="false" outlineLevel="0" collapsed="false">
      <c r="A91" s="71"/>
      <c r="B91" s="534" t="s">
        <v>80</v>
      </c>
      <c r="C91" s="535" t="n">
        <v>0</v>
      </c>
      <c r="D91" s="536"/>
      <c r="E91" s="537"/>
      <c r="F91" s="537"/>
      <c r="G91" s="538"/>
      <c r="H91" s="539"/>
      <c r="I91" s="536"/>
      <c r="J91" s="537"/>
      <c r="K91" s="537"/>
      <c r="L91" s="537"/>
      <c r="M91" s="540"/>
      <c r="N91" s="493"/>
      <c r="O91" s="541"/>
      <c r="P91" s="541"/>
      <c r="Q91" s="542"/>
      <c r="R91" s="111"/>
    </row>
    <row r="92" customFormat="false" ht="15" hidden="false" customHeight="true" outlineLevel="0" collapsed="false">
      <c r="A92" s="71"/>
      <c r="B92" s="543" t="s">
        <v>86</v>
      </c>
      <c r="C92" s="544" t="n">
        <v>0</v>
      </c>
      <c r="D92" s="504"/>
      <c r="E92" s="501"/>
      <c r="F92" s="501"/>
      <c r="G92" s="502"/>
      <c r="H92" s="503"/>
      <c r="I92" s="504"/>
      <c r="J92" s="501"/>
      <c r="K92" s="501"/>
      <c r="L92" s="501"/>
      <c r="M92" s="545"/>
      <c r="N92" s="497"/>
      <c r="O92" s="546"/>
      <c r="P92" s="546"/>
      <c r="Q92" s="547"/>
      <c r="R92" s="194"/>
    </row>
    <row r="93" customFormat="false" ht="15.75" hidden="false" customHeight="false" outlineLevel="0" collapsed="false">
      <c r="A93" s="71"/>
      <c r="B93" s="548" t="s">
        <v>95</v>
      </c>
      <c r="C93" s="572"/>
      <c r="D93" s="512"/>
      <c r="E93" s="510"/>
      <c r="F93" s="510"/>
      <c r="G93" s="510"/>
      <c r="H93" s="511"/>
      <c r="I93" s="512"/>
      <c r="J93" s="510"/>
      <c r="K93" s="510"/>
      <c r="L93" s="510" t="n">
        <v>1326</v>
      </c>
      <c r="M93" s="573"/>
      <c r="N93" s="273" t="n">
        <f aca="false">O93*L93</f>
        <v>267.852</v>
      </c>
      <c r="O93" s="234" t="n">
        <v>0.202</v>
      </c>
      <c r="P93" s="234"/>
      <c r="Q93" s="547"/>
      <c r="R93" s="194"/>
    </row>
    <row r="94" customFormat="false" ht="15" hidden="false" customHeight="true" outlineLevel="0" collapsed="false">
      <c r="A94" s="24"/>
      <c r="B94" s="274" t="s">
        <v>26</v>
      </c>
      <c r="C94" s="549"/>
      <c r="D94" s="550"/>
      <c r="E94" s="551"/>
      <c r="F94" s="551"/>
      <c r="G94" s="551"/>
      <c r="H94" s="552"/>
      <c r="I94" s="553"/>
      <c r="J94" s="551"/>
      <c r="K94" s="551"/>
      <c r="L94" s="551"/>
      <c r="M94" s="554"/>
      <c r="N94" s="555" t="n">
        <f aca="false">SUM(N93)</f>
        <v>267.852</v>
      </c>
      <c r="O94" s="556"/>
      <c r="P94" s="556"/>
      <c r="Q94" s="547"/>
      <c r="R94" s="194"/>
    </row>
    <row r="95" customFormat="false" ht="15" hidden="false" customHeight="true" outlineLevel="0" collapsed="false">
      <c r="A95" s="24"/>
      <c r="B95" s="277"/>
      <c r="C95" s="557"/>
      <c r="D95" s="558"/>
      <c r="E95" s="559"/>
      <c r="F95" s="521"/>
      <c r="G95" s="521"/>
      <c r="H95" s="521"/>
      <c r="I95" s="521"/>
      <c r="J95" s="521"/>
      <c r="K95" s="521"/>
      <c r="L95" s="521"/>
      <c r="N95" s="521"/>
      <c r="P95" s="189"/>
    </row>
    <row r="96" customFormat="false" ht="16.5" hidden="false" customHeight="true" outlineLevel="0" collapsed="false">
      <c r="A96" s="24"/>
      <c r="B96" s="279"/>
      <c r="C96" s="279"/>
      <c r="D96" s="520"/>
      <c r="E96" s="436"/>
      <c r="P96" s="189"/>
    </row>
    <row r="97" customFormat="false" ht="15.75" hidden="false" customHeight="true" outlineLevel="0" collapsed="false">
      <c r="A97" s="11" t="s">
        <v>88</v>
      </c>
      <c r="B97" s="12" t="s">
        <v>89</v>
      </c>
      <c r="C97" s="407"/>
      <c r="D97" s="408"/>
      <c r="E97" s="407"/>
      <c r="F97" s="408"/>
      <c r="G97" s="407"/>
      <c r="H97" s="408"/>
      <c r="I97" s="407"/>
      <c r="J97" s="408"/>
      <c r="K97" s="391"/>
      <c r="L97" s="391"/>
      <c r="M97" s="391"/>
      <c r="N97" s="391"/>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row>
    <row r="100" customFormat="false" ht="18.75" hidden="false" customHeight="true" outlineLevel="0" collapsed="false">
      <c r="A100" s="24"/>
      <c r="B100" s="282"/>
      <c r="C100" s="283"/>
      <c r="D100" s="283"/>
      <c r="E100" s="283"/>
      <c r="F100" s="283"/>
      <c r="G100" s="283"/>
      <c r="H100" s="283"/>
      <c r="I100" s="283"/>
      <c r="J100" s="283"/>
      <c r="K100" s="283"/>
      <c r="L100" s="283"/>
      <c r="M100" s="283"/>
      <c r="N100" s="283"/>
      <c r="O100" s="283"/>
      <c r="P100" s="283"/>
      <c r="Q100" s="283"/>
      <c r="R100" s="283"/>
      <c r="S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P105" s="287"/>
      <c r="Q105" s="287"/>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EMISIONES MUNICIPIO VALLADOLID 2018</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B70" colorId="64" zoomScale="100" zoomScaleNormal="100" zoomScalePageLayoutView="100" workbookViewId="0">
      <selection pane="topLeft" activeCell="A4" activeCellId="0" sqref="A4:R9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2" width="16.28"/>
    <col collapsed="false" customWidth="true" hidden="true" outlineLevel="0" max="4" min="4" style="2" width="5.71"/>
    <col collapsed="false" customWidth="true" hidden="false" outlineLevel="0" max="5" min="5" style="2" width="13.56"/>
    <col collapsed="false" customWidth="true" hidden="false" outlineLevel="0" max="6" min="6" style="2" width="9.56"/>
    <col collapsed="false" customWidth="true" hidden="false" outlineLevel="0" max="7" min="7" style="2" width="10.13"/>
    <col collapsed="false" customWidth="true" hidden="false" outlineLevel="0" max="8" min="8" style="2" width="11.7"/>
    <col collapsed="false" customWidth="true" hidden="false" outlineLevel="0" max="9" min="9" style="2" width="11.28"/>
    <col collapsed="false" customWidth="true" hidden="false" outlineLevel="0" max="11" min="10" style="2" width="5.71"/>
    <col collapsed="false" customWidth="true" hidden="false" outlineLevel="0" max="12" min="12" style="2" width="8.28"/>
    <col collapsed="false" customWidth="true" hidden="false" outlineLevel="0" max="13" min="13" style="2" width="5.71"/>
    <col collapsed="false" customWidth="true" hidden="false" outlineLevel="0" max="15" min="14" style="2" width="12.42"/>
    <col collapsed="false" customWidth="true" hidden="false" outlineLevel="0" max="16" min="16" style="2" width="9.14"/>
    <col collapsed="false" customWidth="true" hidden="true" outlineLevel="0" max="17" min="17" style="2" width="9.14"/>
    <col collapsed="false" customWidth="true" hidden="false" outlineLevel="0" max="18" min="18" style="2" width="11.7"/>
    <col collapsed="false" customWidth="true" hidden="false" outlineLevel="0" max="19" min="19" style="1" width="1.56"/>
    <col collapsed="false" customWidth="true" hidden="false" outlineLevel="0" max="20" min="20" style="1" width="5.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389"/>
      <c r="K3" s="389"/>
    </row>
    <row r="4" customFormat="false" ht="24.95" hidden="false" customHeight="true" outlineLevel="0" collapsed="false">
      <c r="A4" s="6" t="s">
        <v>115</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390"/>
      <c r="D6" s="390"/>
      <c r="E6" s="390"/>
      <c r="F6" s="390"/>
      <c r="G6" s="390"/>
      <c r="H6" s="390"/>
      <c r="I6" s="390"/>
      <c r="J6" s="390"/>
      <c r="K6" s="391"/>
      <c r="L6" s="391"/>
      <c r="M6" s="391"/>
      <c r="N6" s="391"/>
    </row>
    <row r="7" customFormat="false" ht="18.75" hidden="false" customHeight="true" outlineLevel="0" collapsed="false">
      <c r="A7" s="11" t="s">
        <v>2</v>
      </c>
      <c r="B7" s="12" t="s">
        <v>3</v>
      </c>
      <c r="C7" s="392"/>
      <c r="D7" s="393" t="n">
        <v>2019</v>
      </c>
      <c r="E7" s="394"/>
      <c r="F7" s="394"/>
      <c r="G7" s="394"/>
      <c r="H7" s="394"/>
      <c r="I7" s="394"/>
      <c r="J7" s="394"/>
      <c r="K7" s="394"/>
      <c r="L7" s="392"/>
      <c r="Q7" s="395"/>
      <c r="R7" s="395"/>
    </row>
    <row r="8" customFormat="false" ht="26.45" hidden="false" customHeight="true" outlineLevel="0" collapsed="false">
      <c r="A8" s="17"/>
      <c r="B8" s="560" t="s">
        <v>113</v>
      </c>
      <c r="C8" s="560"/>
      <c r="D8" s="560"/>
      <c r="E8" s="560"/>
      <c r="F8" s="560"/>
      <c r="G8" s="560"/>
      <c r="H8" s="560"/>
      <c r="I8" s="560"/>
      <c r="J8" s="574" t="n">
        <v>298412</v>
      </c>
      <c r="K8" s="574"/>
    </row>
    <row r="9" customFormat="false" ht="18" hidden="false" customHeight="true" outlineLevel="0" collapsed="false">
      <c r="A9" s="19"/>
      <c r="B9" s="20"/>
      <c r="C9" s="392"/>
      <c r="D9" s="394"/>
      <c r="E9" s="394"/>
      <c r="F9" s="394"/>
      <c r="G9" s="394"/>
      <c r="J9" s="397"/>
      <c r="K9" s="397"/>
    </row>
    <row r="10" customFormat="false" ht="18" hidden="false" customHeight="true" outlineLevel="0" collapsed="false">
      <c r="A10" s="11" t="s">
        <v>6</v>
      </c>
      <c r="B10" s="12" t="s">
        <v>7</v>
      </c>
      <c r="C10" s="111"/>
      <c r="D10" s="398"/>
      <c r="E10" s="398"/>
      <c r="F10" s="398"/>
      <c r="G10" s="398"/>
      <c r="H10" s="189"/>
      <c r="I10" s="189"/>
      <c r="J10" s="399"/>
      <c r="K10" s="399"/>
    </row>
    <row r="11" customFormat="false" ht="18" hidden="false" customHeight="true" outlineLevel="0" collapsed="false">
      <c r="A11" s="19"/>
      <c r="B11" s="26" t="s">
        <v>8</v>
      </c>
      <c r="C11" s="400"/>
      <c r="D11" s="401" t="s">
        <v>9</v>
      </c>
      <c r="E11" s="401"/>
      <c r="F11" s="401"/>
      <c r="G11" s="401"/>
      <c r="H11" s="401"/>
      <c r="I11" s="401"/>
      <c r="J11" s="401"/>
      <c r="K11" s="401"/>
      <c r="L11" s="30"/>
      <c r="M11" s="30"/>
      <c r="N11" s="30"/>
      <c r="O11" s="30"/>
      <c r="P11" s="30"/>
      <c r="Q11" s="30"/>
      <c r="R11" s="30"/>
    </row>
    <row r="12" customFormat="false" ht="18" hidden="false" customHeight="true" outlineLevel="0" collapsed="false">
      <c r="A12" s="19"/>
      <c r="B12" s="31"/>
      <c r="C12" s="400"/>
      <c r="D12" s="401" t="s">
        <v>10</v>
      </c>
      <c r="E12" s="401"/>
      <c r="F12" s="401"/>
      <c r="G12" s="401"/>
      <c r="H12" s="401"/>
      <c r="I12" s="401"/>
      <c r="J12" s="401"/>
      <c r="K12" s="401"/>
      <c r="L12" s="33"/>
      <c r="M12" s="33"/>
      <c r="N12" s="33"/>
      <c r="O12" s="33"/>
      <c r="P12" s="33"/>
      <c r="Q12" s="33"/>
      <c r="R12" s="33"/>
    </row>
    <row r="13" customFormat="false" ht="18" hidden="false" customHeight="true" outlineLevel="0" collapsed="false">
      <c r="A13" s="19"/>
      <c r="B13" s="34" t="s">
        <v>11</v>
      </c>
      <c r="C13" s="394"/>
      <c r="D13" s="402"/>
      <c r="E13" s="402"/>
      <c r="F13" s="402"/>
      <c r="G13" s="402"/>
      <c r="H13" s="402"/>
      <c r="I13" s="402"/>
      <c r="J13" s="402"/>
      <c r="K13" s="402"/>
      <c r="L13" s="33"/>
      <c r="M13" s="33"/>
      <c r="N13" s="33"/>
      <c r="O13" s="33"/>
      <c r="P13" s="33"/>
      <c r="Q13" s="33"/>
      <c r="R13" s="33"/>
    </row>
    <row r="14" customFormat="false" ht="18" hidden="false" customHeight="true" outlineLevel="0" collapsed="false">
      <c r="A14" s="36"/>
      <c r="B14" s="26" t="s">
        <v>8</v>
      </c>
      <c r="C14" s="403"/>
      <c r="D14" s="401" t="s">
        <v>12</v>
      </c>
      <c r="E14" s="401"/>
      <c r="F14" s="401"/>
      <c r="G14" s="401"/>
      <c r="H14" s="401"/>
      <c r="I14" s="401"/>
      <c r="J14" s="401"/>
      <c r="K14" s="401"/>
      <c r="L14" s="39"/>
      <c r="M14" s="39"/>
      <c r="N14" s="39"/>
      <c r="O14" s="39"/>
      <c r="P14" s="39"/>
      <c r="Q14" s="39"/>
      <c r="R14" s="39"/>
    </row>
    <row r="15" customFormat="false" ht="18" hidden="false" customHeight="true" outlineLevel="0" collapsed="false">
      <c r="A15" s="36"/>
      <c r="B15" s="40"/>
      <c r="C15" s="403"/>
      <c r="D15" s="401" t="s">
        <v>13</v>
      </c>
      <c r="E15" s="401"/>
      <c r="F15" s="401"/>
      <c r="G15" s="401"/>
      <c r="H15" s="401"/>
      <c r="I15" s="401"/>
      <c r="J15" s="401"/>
      <c r="K15" s="401"/>
      <c r="L15" s="39"/>
      <c r="M15" s="39"/>
      <c r="N15" s="39"/>
      <c r="O15" s="39"/>
      <c r="P15" s="39"/>
      <c r="Q15" s="39"/>
      <c r="R15" s="39"/>
    </row>
    <row r="16" customFormat="false" ht="18" hidden="false" customHeight="true" outlineLevel="0" collapsed="false">
      <c r="A16" s="17"/>
      <c r="B16" s="41"/>
      <c r="C16" s="394"/>
      <c r="D16" s="404"/>
      <c r="E16" s="404"/>
      <c r="F16" s="404"/>
      <c r="G16" s="405"/>
      <c r="H16" s="406"/>
    </row>
    <row r="17" customFormat="false" ht="13.5" hidden="false" customHeight="true" outlineLevel="0" collapsed="false">
      <c r="A17" s="11" t="s">
        <v>14</v>
      </c>
      <c r="B17" s="12" t="s">
        <v>15</v>
      </c>
      <c r="C17" s="407"/>
      <c r="D17" s="408"/>
      <c r="E17" s="407"/>
      <c r="F17" s="408"/>
      <c r="G17" s="407"/>
      <c r="H17" s="408"/>
      <c r="I17" s="407"/>
      <c r="J17" s="408"/>
      <c r="K17" s="391"/>
      <c r="L17" s="391"/>
      <c r="M17" s="391"/>
      <c r="N17" s="391"/>
    </row>
    <row r="18" customFormat="false" ht="13.5" hidden="false" customHeight="true" outlineLevel="0" collapsed="false">
      <c r="A18" s="45"/>
      <c r="B18" s="46"/>
      <c r="C18" s="391"/>
      <c r="D18" s="391"/>
      <c r="E18" s="391"/>
      <c r="F18" s="391"/>
      <c r="G18" s="391"/>
      <c r="H18" s="391"/>
      <c r="I18" s="391"/>
      <c r="J18" s="391"/>
      <c r="K18" s="391"/>
      <c r="L18" s="391"/>
      <c r="M18" s="391"/>
      <c r="N18" s="391"/>
    </row>
    <row r="19" customFormat="false" ht="16.5" hidden="false" customHeight="true" outlineLevel="0" collapsed="false">
      <c r="A19" s="24"/>
      <c r="B19" s="409" t="s">
        <v>16</v>
      </c>
      <c r="C19" s="410"/>
      <c r="D19" s="411" t="s">
        <v>17</v>
      </c>
      <c r="E19" s="411"/>
      <c r="F19" s="411"/>
      <c r="G19" s="411"/>
      <c r="H19" s="411"/>
      <c r="J19" s="397"/>
      <c r="K19" s="397"/>
    </row>
    <row r="20" customFormat="false" ht="15" hidden="false" customHeight="true" outlineLevel="0" collapsed="false">
      <c r="A20" s="24"/>
      <c r="B20" s="46"/>
      <c r="C20" s="392"/>
      <c r="D20" s="412"/>
      <c r="E20" s="412"/>
      <c r="F20" s="412"/>
      <c r="G20" s="412"/>
      <c r="J20" s="397"/>
      <c r="K20" s="397"/>
    </row>
    <row r="21" customFormat="false" ht="17.25" hidden="false" customHeight="true" outlineLevel="0" collapsed="false">
      <c r="A21" s="24"/>
      <c r="B21" s="51" t="s">
        <v>18</v>
      </c>
      <c r="C21" s="51"/>
      <c r="D21" s="412"/>
      <c r="E21" s="412"/>
      <c r="F21" s="412"/>
      <c r="G21" s="412"/>
      <c r="J21" s="397"/>
      <c r="K21" s="397"/>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4"/>
      <c r="D23" s="54"/>
      <c r="E23" s="54"/>
      <c r="F23" s="54"/>
      <c r="G23" s="54"/>
      <c r="H23" s="54"/>
      <c r="I23" s="54"/>
      <c r="J23" s="54"/>
      <c r="K23" s="54"/>
      <c r="L23" s="54"/>
      <c r="M23" s="54"/>
      <c r="N23" s="54"/>
      <c r="O23" s="54"/>
      <c r="P23" s="54"/>
      <c r="Q23" s="54"/>
      <c r="R23" s="54"/>
    </row>
    <row r="24" s="58" customFormat="true" ht="17.25" hidden="false" customHeight="true" outlineLevel="0" collapsed="false">
      <c r="A24" s="55"/>
      <c r="B24" s="56" t="s">
        <v>20</v>
      </c>
      <c r="C24" s="413" t="s">
        <v>21</v>
      </c>
      <c r="D24" s="413"/>
      <c r="E24" s="413"/>
      <c r="F24" s="413"/>
      <c r="G24" s="413"/>
      <c r="H24" s="413"/>
      <c r="I24" s="413"/>
      <c r="J24" s="413"/>
      <c r="K24" s="413"/>
      <c r="L24" s="413"/>
      <c r="M24" s="413"/>
      <c r="N24" s="413"/>
      <c r="O24" s="413"/>
      <c r="P24" s="413"/>
      <c r="Q24" s="413"/>
      <c r="R24" s="413"/>
    </row>
    <row r="25" customFormat="false" ht="13.5" hidden="false" customHeight="true" outlineLevel="0" collapsed="false">
      <c r="A25" s="24"/>
      <c r="B25" s="56"/>
      <c r="C25" s="414" t="s">
        <v>22</v>
      </c>
      <c r="D25" s="415" t="s">
        <v>23</v>
      </c>
      <c r="E25" s="416" t="s">
        <v>24</v>
      </c>
      <c r="F25" s="416"/>
      <c r="G25" s="416"/>
      <c r="H25" s="416"/>
      <c r="I25" s="416"/>
      <c r="J25" s="416"/>
      <c r="K25" s="416"/>
      <c r="L25" s="416"/>
      <c r="M25" s="417" t="s">
        <v>25</v>
      </c>
      <c r="N25" s="417"/>
      <c r="O25" s="417"/>
      <c r="P25" s="417"/>
      <c r="Q25" s="417"/>
      <c r="R25" s="288" t="s">
        <v>26</v>
      </c>
    </row>
    <row r="26" customFormat="false" ht="52.5" hidden="false" customHeight="true" outlineLevel="0" collapsed="false">
      <c r="A26" s="24"/>
      <c r="B26" s="56"/>
      <c r="C26" s="414"/>
      <c r="D26" s="415"/>
      <c r="E26" s="418" t="s">
        <v>27</v>
      </c>
      <c r="F26" s="418" t="s">
        <v>28</v>
      </c>
      <c r="G26" s="419" t="s">
        <v>29</v>
      </c>
      <c r="H26" s="418" t="s">
        <v>30</v>
      </c>
      <c r="I26" s="418" t="s">
        <v>31</v>
      </c>
      <c r="J26" s="420" t="s">
        <v>32</v>
      </c>
      <c r="K26" s="421" t="s">
        <v>33</v>
      </c>
      <c r="L26" s="421" t="s">
        <v>34</v>
      </c>
      <c r="M26" s="422" t="s">
        <v>35</v>
      </c>
      <c r="N26" s="423" t="s">
        <v>36</v>
      </c>
      <c r="O26" s="423" t="s">
        <v>37</v>
      </c>
      <c r="P26" s="423" t="s">
        <v>38</v>
      </c>
      <c r="Q26" s="424" t="s">
        <v>39</v>
      </c>
      <c r="R26" s="288"/>
      <c r="T26" s="561" t="s">
        <v>99</v>
      </c>
    </row>
    <row r="27" customFormat="false" ht="15" hidden="false" customHeight="true" outlineLevel="0" collapsed="false">
      <c r="A27" s="71"/>
      <c r="B27" s="72" t="s">
        <v>40</v>
      </c>
      <c r="C27" s="425" t="s">
        <v>41</v>
      </c>
      <c r="D27" s="425"/>
      <c r="E27" s="425"/>
      <c r="F27" s="425"/>
      <c r="G27" s="425"/>
      <c r="H27" s="425"/>
      <c r="I27" s="425"/>
      <c r="J27" s="425"/>
      <c r="K27" s="425"/>
      <c r="L27" s="425"/>
      <c r="M27" s="425"/>
      <c r="N27" s="425"/>
      <c r="O27" s="425"/>
      <c r="P27" s="425"/>
      <c r="Q27" s="425"/>
      <c r="R27" s="294"/>
      <c r="T27" s="142"/>
    </row>
    <row r="28" customFormat="false" ht="13.5" hidden="false" customHeight="true" outlineLevel="0" collapsed="false">
      <c r="A28" s="71"/>
      <c r="B28" s="75" t="s">
        <v>42</v>
      </c>
      <c r="C28" s="76" t="n">
        <v>17518.85</v>
      </c>
      <c r="D28" s="295"/>
      <c r="E28" s="77" t="n">
        <v>40466.33</v>
      </c>
      <c r="F28" s="77"/>
      <c r="G28" s="77"/>
      <c r="H28" s="296"/>
      <c r="I28" s="295"/>
      <c r="J28" s="295"/>
      <c r="K28" s="295"/>
      <c r="L28" s="295"/>
      <c r="M28" s="295"/>
      <c r="N28" s="77"/>
      <c r="O28" s="77" t="n">
        <v>393.5</v>
      </c>
      <c r="P28" s="77" t="n">
        <v>2044.6</v>
      </c>
      <c r="Q28" s="144"/>
      <c r="R28" s="426" t="n">
        <f aca="false">SUM(C28:Q28)</f>
        <v>60423.28</v>
      </c>
      <c r="T28" s="562" t="n">
        <f aca="false">R28*100/R$39</f>
        <v>0.95641139562289</v>
      </c>
    </row>
    <row r="29" customFormat="false" ht="17.25" hidden="false" customHeight="true" outlineLevel="0" collapsed="false">
      <c r="A29" s="71"/>
      <c r="B29" s="80" t="s">
        <v>43</v>
      </c>
      <c r="C29" s="76" t="n">
        <v>89177.4</v>
      </c>
      <c r="D29" s="295"/>
      <c r="E29" s="77" t="n">
        <v>419715.88</v>
      </c>
      <c r="F29" s="77"/>
      <c r="G29" s="77"/>
      <c r="H29" s="296"/>
      <c r="I29" s="295"/>
      <c r="J29" s="295"/>
      <c r="K29" s="295"/>
      <c r="L29" s="295"/>
      <c r="M29" s="295"/>
      <c r="N29" s="77"/>
      <c r="O29" s="77" t="n">
        <v>100890</v>
      </c>
      <c r="P29" s="77" t="n">
        <v>7836.5</v>
      </c>
      <c r="Q29" s="144"/>
      <c r="R29" s="426" t="n">
        <f aca="false">SUM(C29:Q29)</f>
        <v>617619.78</v>
      </c>
      <c r="T29" s="562" t="n">
        <f aca="false">R29*100/R$39</f>
        <v>9.77601010329301</v>
      </c>
    </row>
    <row r="30" customFormat="false" ht="17.25" hidden="false" customHeight="true" outlineLevel="0" collapsed="false">
      <c r="A30" s="71"/>
      <c r="B30" s="75" t="s">
        <v>45</v>
      </c>
      <c r="C30" s="76" t="n">
        <v>263899.82</v>
      </c>
      <c r="D30" s="295"/>
      <c r="E30" s="77" t="n">
        <v>616440.4</v>
      </c>
      <c r="F30" s="563" t="n">
        <v>13644.1</v>
      </c>
      <c r="G30" s="77" t="n">
        <v>126749.28</v>
      </c>
      <c r="H30" s="296"/>
      <c r="I30" s="295"/>
      <c r="J30" s="295"/>
      <c r="K30" s="295"/>
      <c r="L30" s="295"/>
      <c r="M30" s="295"/>
      <c r="N30" s="77"/>
      <c r="O30" s="77" t="n">
        <v>14210</v>
      </c>
      <c r="P30" s="77" t="n">
        <v>6224.3</v>
      </c>
      <c r="Q30" s="144"/>
      <c r="R30" s="426" t="n">
        <f aca="false">SUM(C30:Q30)</f>
        <v>1041167.9</v>
      </c>
      <c r="T30" s="562" t="n">
        <f aca="false">R30*100/R$39</f>
        <v>16.4801520923186</v>
      </c>
    </row>
    <row r="31" customFormat="false" ht="17.25" hidden="false" customHeight="true" outlineLevel="0" collapsed="false">
      <c r="A31" s="71"/>
      <c r="B31" s="75" t="s">
        <v>46</v>
      </c>
      <c r="C31" s="76" t="n">
        <v>16864.04</v>
      </c>
      <c r="D31" s="295"/>
      <c r="E31" s="77"/>
      <c r="F31" s="563"/>
      <c r="G31" s="77"/>
      <c r="H31" s="296"/>
      <c r="I31" s="295"/>
      <c r="J31" s="295"/>
      <c r="K31" s="295"/>
      <c r="L31" s="295"/>
      <c r="M31" s="295"/>
      <c r="N31" s="77"/>
      <c r="O31" s="77"/>
      <c r="P31" s="77"/>
      <c r="Q31" s="144"/>
      <c r="R31" s="426" t="n">
        <f aca="false">SUM(C31:Q31)</f>
        <v>16864.04</v>
      </c>
      <c r="T31" s="562" t="n">
        <f aca="false">R31*100/R$39</f>
        <v>0.266932878060248</v>
      </c>
    </row>
    <row r="32" customFormat="false" ht="33" hidden="false" customHeight="true" outlineLevel="0" collapsed="false">
      <c r="A32" s="24"/>
      <c r="B32" s="83" t="s">
        <v>47</v>
      </c>
      <c r="C32" s="76" t="n">
        <v>536547.66</v>
      </c>
      <c r="D32" s="299"/>
      <c r="E32" s="77" t="n">
        <v>1777450.75</v>
      </c>
      <c r="F32" s="563" t="n">
        <v>44517.8</v>
      </c>
      <c r="G32" s="86"/>
      <c r="H32" s="300"/>
      <c r="I32" s="301"/>
      <c r="J32" s="301"/>
      <c r="K32" s="302"/>
      <c r="L32" s="302"/>
      <c r="M32" s="302"/>
      <c r="N32" s="88"/>
      <c r="O32" s="85" t="n">
        <v>48130</v>
      </c>
      <c r="P32" s="85"/>
      <c r="Q32" s="349"/>
      <c r="R32" s="426" t="n">
        <f aca="false">SUM(C32:Q32)</f>
        <v>2406646.21</v>
      </c>
      <c r="T32" s="562" t="n">
        <f aca="false">R32*100/R$39</f>
        <v>38.093659603991</v>
      </c>
    </row>
    <row r="33" customFormat="false" ht="13.5" hidden="false" customHeight="true" outlineLevel="0" collapsed="false">
      <c r="A33" s="24"/>
      <c r="B33" s="90" t="s">
        <v>48</v>
      </c>
      <c r="C33" s="91" t="n">
        <f aca="false">SUM(C28:C32)</f>
        <v>924007.77</v>
      </c>
      <c r="D33" s="91" t="n">
        <f aca="false">SUM(D28:D32)</f>
        <v>0</v>
      </c>
      <c r="E33" s="91" t="n">
        <f aca="false">SUM(E28:E32)</f>
        <v>2854073.36</v>
      </c>
      <c r="F33" s="91" t="n">
        <f aca="false">SUM(F28:F32)</f>
        <v>58161.9</v>
      </c>
      <c r="G33" s="91" t="n">
        <f aca="false">SUM(G28:G32)</f>
        <v>126749.28</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63623.5</v>
      </c>
      <c r="P33" s="91" t="n">
        <v>2614.65</v>
      </c>
      <c r="Q33" s="91" t="n">
        <f aca="false">SUM(Q28:Q32)</f>
        <v>0</v>
      </c>
      <c r="R33" s="427" t="n">
        <f aca="false">SUM(C33:P33)</f>
        <v>4129230.46</v>
      </c>
      <c r="T33" s="564" t="n">
        <f aca="false">R33*100/R$39</f>
        <v>65.3596274001866</v>
      </c>
      <c r="U33" s="427" t="n">
        <f aca="false">SUM(R28:R32)</f>
        <v>4142721.21</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428"/>
      <c r="T34" s="562" t="n">
        <f aca="false">R34*100/R$39</f>
        <v>0</v>
      </c>
    </row>
    <row r="35" customFormat="false" ht="13.5" hidden="false" customHeight="true" outlineLevel="0" collapsed="false">
      <c r="A35" s="71"/>
      <c r="B35" s="96" t="s">
        <v>50</v>
      </c>
      <c r="C35" s="76"/>
      <c r="D35" s="295"/>
      <c r="E35" s="77"/>
      <c r="F35" s="77"/>
      <c r="G35" s="77"/>
      <c r="H35" s="77" t="n">
        <v>11315.83</v>
      </c>
      <c r="I35" s="77" t="n">
        <v>540.74</v>
      </c>
      <c r="J35" s="295"/>
      <c r="K35" s="295"/>
      <c r="L35" s="295"/>
      <c r="M35" s="295"/>
      <c r="N35" s="77" t="n">
        <f aca="false">H35*0.05</f>
        <v>565.7915</v>
      </c>
      <c r="O35" s="77"/>
      <c r="P35" s="77"/>
      <c r="Q35" s="351"/>
      <c r="R35" s="426" t="n">
        <f aca="false">SUM(C35:Q35)</f>
        <v>12422.3615</v>
      </c>
      <c r="T35" s="562" t="n">
        <f aca="false">R35*100/R$39</f>
        <v>0.196627659060333</v>
      </c>
    </row>
    <row r="36" customFormat="false" ht="14.25" hidden="false" customHeight="true" outlineLevel="0" collapsed="false">
      <c r="A36" s="71"/>
      <c r="B36" s="96" t="s">
        <v>51</v>
      </c>
      <c r="C36" s="76" t="n">
        <v>531.23</v>
      </c>
      <c r="D36" s="295"/>
      <c r="E36" s="77"/>
      <c r="F36" s="575" t="n">
        <v>54077.59</v>
      </c>
      <c r="G36" s="296"/>
      <c r="H36" s="575" t="n">
        <v>21581.768077326</v>
      </c>
      <c r="I36" s="295"/>
      <c r="J36" s="295"/>
      <c r="K36" s="295"/>
      <c r="L36" s="295"/>
      <c r="M36" s="295"/>
      <c r="N36" s="77" t="n">
        <f aca="false">H36*0.05</f>
        <v>1079.0884038663</v>
      </c>
      <c r="O36" s="77"/>
      <c r="P36" s="77"/>
      <c r="Q36" s="351"/>
      <c r="R36" s="426" t="n">
        <f aca="false">SUM(C36:Q36)</f>
        <v>77269.6764811923</v>
      </c>
      <c r="T36" s="562" t="n">
        <f aca="false">R36*100/R$39</f>
        <v>1.22306500280532</v>
      </c>
      <c r="V36" s="576" t="s">
        <v>116</v>
      </c>
    </row>
    <row r="37" customFormat="false" ht="15.75" hidden="false" customHeight="true" outlineLevel="0" collapsed="false">
      <c r="A37" s="71"/>
      <c r="B37" s="96" t="s">
        <v>52</v>
      </c>
      <c r="C37" s="76" t="n">
        <v>0</v>
      </c>
      <c r="D37" s="295"/>
      <c r="E37" s="77"/>
      <c r="F37" s="563" t="n">
        <v>332.8</v>
      </c>
      <c r="G37" s="77"/>
      <c r="H37" s="77" t="n">
        <v>1669302.4</v>
      </c>
      <c r="I37" s="77" t="n">
        <v>345685.26</v>
      </c>
      <c r="J37" s="295"/>
      <c r="K37" s="295"/>
      <c r="L37" s="295"/>
      <c r="M37" s="295"/>
      <c r="N37" s="77" t="n">
        <f aca="false">H37*0.05</f>
        <v>83465.12</v>
      </c>
      <c r="O37" s="77"/>
      <c r="P37" s="77"/>
      <c r="Q37" s="351"/>
      <c r="R37" s="426" t="n">
        <f aca="false">SUM(C37:Q37)</f>
        <v>2098785.58</v>
      </c>
      <c r="T37" s="562" t="n">
        <f aca="false">R37*100/R$39</f>
        <v>33.2206799379477</v>
      </c>
    </row>
    <row r="38" customFormat="false" ht="15.75" hidden="false" customHeight="false" outlineLevel="0" collapsed="false">
      <c r="A38" s="24"/>
      <c r="B38" s="98" t="s">
        <v>53</v>
      </c>
      <c r="C38" s="354" t="n">
        <f aca="false">SUM(C35:C37)</f>
        <v>531.23</v>
      </c>
      <c r="D38" s="354" t="n">
        <f aca="false">SUM(D35:D37)</f>
        <v>0</v>
      </c>
      <c r="E38" s="354" t="n">
        <f aca="false">SUM(E35:E37)</f>
        <v>0</v>
      </c>
      <c r="F38" s="354" t="n">
        <f aca="false">SUM(F35:F37)</f>
        <v>54410.39</v>
      </c>
      <c r="G38" s="354" t="n">
        <f aca="false">SUM(G35:G37)</f>
        <v>0</v>
      </c>
      <c r="H38" s="354" t="n">
        <f aca="false">SUM(H35:H37)</f>
        <v>1702199.99807733</v>
      </c>
      <c r="I38" s="354" t="n">
        <f aca="false">SUM(I35:I37)</f>
        <v>346226</v>
      </c>
      <c r="J38" s="354" t="n">
        <f aca="false">SUM(J35:J37)</f>
        <v>0</v>
      </c>
      <c r="K38" s="354" t="n">
        <f aca="false">SUM(K35:K37)</f>
        <v>0</v>
      </c>
      <c r="L38" s="354" t="n">
        <f aca="false">SUM(L35:L37)</f>
        <v>0</v>
      </c>
      <c r="M38" s="354" t="n">
        <f aca="false">SUM(M35:M37)</f>
        <v>0</v>
      </c>
      <c r="N38" s="354" t="n">
        <f aca="false">SUM(N35:N37)</f>
        <v>85109.9999038663</v>
      </c>
      <c r="O38" s="354" t="n">
        <f aca="false">SUM(O35:O37)</f>
        <v>0</v>
      </c>
      <c r="P38" s="354" t="n">
        <f aca="false">SUM(P35:P37)</f>
        <v>0</v>
      </c>
      <c r="Q38" s="354" t="n">
        <f aca="false">SUM(Q35:Q37)</f>
        <v>0</v>
      </c>
      <c r="R38" s="429" t="n">
        <f aca="false">SUM(R35:R37)</f>
        <v>2188477.61798119</v>
      </c>
      <c r="T38" s="564" t="n">
        <f aca="false">R38*100/R$39</f>
        <v>34.6403725998134</v>
      </c>
    </row>
    <row r="39" customFormat="false" ht="17.25" hidden="false" customHeight="false" outlineLevel="0" collapsed="false">
      <c r="A39" s="24"/>
      <c r="B39" s="104" t="s">
        <v>26</v>
      </c>
      <c r="C39" s="105" t="n">
        <f aca="false">C33+C38</f>
        <v>924539</v>
      </c>
      <c r="D39" s="105" t="n">
        <f aca="false">D33+D38</f>
        <v>0</v>
      </c>
      <c r="E39" s="105" t="n">
        <f aca="false">E33+E38</f>
        <v>2854073.36</v>
      </c>
      <c r="F39" s="105" t="n">
        <f aca="false">F33+F38</f>
        <v>112572.29</v>
      </c>
      <c r="G39" s="105" t="n">
        <f aca="false">G33+G38</f>
        <v>126749.28</v>
      </c>
      <c r="H39" s="105" t="n">
        <f aca="false">H33+H38</f>
        <v>1702199.99807733</v>
      </c>
      <c r="I39" s="105" t="n">
        <f aca="false">I33+I38</f>
        <v>346226</v>
      </c>
      <c r="J39" s="105" t="n">
        <f aca="false">J33+J38</f>
        <v>0</v>
      </c>
      <c r="K39" s="105" t="n">
        <f aca="false">K33+K38</f>
        <v>0</v>
      </c>
      <c r="L39" s="105" t="n">
        <f aca="false">L33+L38</f>
        <v>0</v>
      </c>
      <c r="M39" s="105" t="n">
        <f aca="false">M33+M38</f>
        <v>0</v>
      </c>
      <c r="N39" s="105" t="n">
        <f aca="false">N33+N38</f>
        <v>85109.9999038663</v>
      </c>
      <c r="O39" s="105" t="n">
        <f aca="false">O33+O38</f>
        <v>163623.5</v>
      </c>
      <c r="P39" s="105" t="n">
        <f aca="false">P33+P38</f>
        <v>2614.65</v>
      </c>
      <c r="Q39" s="105" t="n">
        <f aca="false">Q33+Q38</f>
        <v>0</v>
      </c>
      <c r="R39" s="430" t="n">
        <f aca="false">R33+R38</f>
        <v>6317708.07798119</v>
      </c>
      <c r="T39" s="562"/>
    </row>
    <row r="40" s="24" customFormat="true" ht="16.5" hidden="false" customHeight="false" outlineLevel="0" collapsed="false">
      <c r="B40" s="565" t="s">
        <v>114</v>
      </c>
      <c r="C40" s="566" t="n">
        <f aca="false">C39*100/R39</f>
        <v>14.6340886376541</v>
      </c>
      <c r="D40" s="566"/>
      <c r="E40" s="566" t="n">
        <f aca="false">E39*100/R39</f>
        <v>45.1757714153835</v>
      </c>
      <c r="F40" s="566" t="n">
        <f aca="false">F39*100/R39</f>
        <v>1.78185330202804</v>
      </c>
      <c r="G40" s="566" t="n">
        <f aca="false">G39*100/R39</f>
        <v>2.00625414209551</v>
      </c>
      <c r="H40" s="566" t="n">
        <f aca="false">H39*100/R39</f>
        <v>26.9433151558541</v>
      </c>
      <c r="I40" s="566" t="n">
        <f aca="false">I39*100/R39</f>
        <v>5.48024688267388</v>
      </c>
      <c r="J40" s="566"/>
      <c r="K40" s="566"/>
      <c r="L40" s="566"/>
      <c r="M40" s="566"/>
      <c r="N40" s="566" t="n">
        <f aca="false">N39*100/R39</f>
        <v>1.34716575779271</v>
      </c>
      <c r="O40" s="566" t="n">
        <f aca="false">O39*100/R39</f>
        <v>2.5899186537325</v>
      </c>
      <c r="P40" s="566"/>
      <c r="Q40" s="566"/>
      <c r="R40" s="567"/>
      <c r="T40" s="562"/>
    </row>
    <row r="41" customFormat="false" ht="15.75" hidden="false" customHeight="false" outlineLevel="0" collapsed="false">
      <c r="A41" s="24"/>
      <c r="B41" s="568" t="s">
        <v>109</v>
      </c>
      <c r="C41" s="569"/>
      <c r="D41" s="111"/>
      <c r="E41" s="111"/>
      <c r="F41" s="570"/>
      <c r="G41" s="111"/>
      <c r="H41" s="111"/>
      <c r="I41" s="111"/>
      <c r="J41" s="111"/>
      <c r="K41" s="111"/>
      <c r="L41" s="111"/>
      <c r="M41" s="111"/>
      <c r="N41" s="111"/>
      <c r="O41" s="111"/>
      <c r="P41" s="111"/>
      <c r="Q41" s="571" t="s">
        <v>65</v>
      </c>
      <c r="R41" s="571" t="n">
        <f aca="false">R39/J8</f>
        <v>21.171092576643</v>
      </c>
      <c r="T41" s="562"/>
    </row>
    <row r="42" customFormat="false" ht="30" hidden="false" customHeight="true" outlineLevel="0" collapsed="false">
      <c r="A42" s="45"/>
      <c r="B42" s="433" t="s">
        <v>110</v>
      </c>
      <c r="C42" s="432"/>
      <c r="D42" s="434"/>
      <c r="E42" s="434"/>
      <c r="F42" s="434"/>
      <c r="G42" s="434"/>
      <c r="H42" s="577"/>
      <c r="I42" s="577"/>
      <c r="T42" s="562"/>
    </row>
    <row r="43" customFormat="false" ht="15.75" hidden="false" customHeight="true" outlineLevel="0" collapsed="false">
      <c r="A43" s="45"/>
      <c r="B43" s="118"/>
      <c r="C43" s="118"/>
      <c r="D43" s="436"/>
    </row>
    <row r="44" customFormat="false" ht="15.75" hidden="false" customHeight="true" outlineLevel="0" collapsed="false">
      <c r="A44" s="45"/>
      <c r="B44" s="119" t="s">
        <v>56</v>
      </c>
      <c r="C44" s="436"/>
      <c r="D44" s="436"/>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4"/>
      <c r="D46" s="54"/>
      <c r="E46" s="54"/>
      <c r="F46" s="54"/>
      <c r="G46" s="54"/>
      <c r="H46" s="54"/>
      <c r="I46" s="54"/>
      <c r="J46" s="54"/>
      <c r="K46" s="54"/>
      <c r="L46" s="54"/>
      <c r="M46" s="54"/>
      <c r="N46" s="54"/>
      <c r="O46" s="54"/>
      <c r="P46" s="54"/>
      <c r="Q46" s="54"/>
      <c r="R46" s="54"/>
    </row>
    <row r="47" s="58" customFormat="true" ht="17.25" hidden="false" customHeight="true" outlineLevel="0" collapsed="false">
      <c r="A47" s="55"/>
      <c r="B47" s="120" t="s">
        <v>20</v>
      </c>
      <c r="C47" s="437" t="s">
        <v>57</v>
      </c>
      <c r="D47" s="437"/>
      <c r="E47" s="437"/>
      <c r="F47" s="437"/>
      <c r="G47" s="437"/>
      <c r="H47" s="437"/>
      <c r="I47" s="437"/>
      <c r="J47" s="437"/>
      <c r="K47" s="437"/>
      <c r="L47" s="437"/>
      <c r="M47" s="437"/>
      <c r="N47" s="437"/>
      <c r="O47" s="437"/>
      <c r="P47" s="437"/>
      <c r="Q47" s="437"/>
      <c r="R47" s="437"/>
      <c r="S47" s="122"/>
    </row>
    <row r="48" customFormat="false" ht="13.5" hidden="false" customHeight="true" outlineLevel="0" collapsed="false">
      <c r="A48" s="24"/>
      <c r="B48" s="120"/>
      <c r="C48" s="438" t="s">
        <v>22</v>
      </c>
      <c r="D48" s="439" t="s">
        <v>23</v>
      </c>
      <c r="E48" s="440" t="s">
        <v>24</v>
      </c>
      <c r="F48" s="440"/>
      <c r="G48" s="440"/>
      <c r="H48" s="440"/>
      <c r="I48" s="440"/>
      <c r="J48" s="440"/>
      <c r="K48" s="440"/>
      <c r="L48" s="440"/>
      <c r="M48" s="441" t="s">
        <v>25</v>
      </c>
      <c r="N48" s="441"/>
      <c r="O48" s="441"/>
      <c r="P48" s="441"/>
      <c r="Q48" s="441"/>
      <c r="R48" s="127" t="s">
        <v>26</v>
      </c>
      <c r="S48" s="128"/>
    </row>
    <row r="49" customFormat="false" ht="52.5" hidden="false" customHeight="true" outlineLevel="0" collapsed="false">
      <c r="A49" s="24"/>
      <c r="B49" s="120"/>
      <c r="C49" s="438"/>
      <c r="D49" s="439"/>
      <c r="E49" s="442" t="s">
        <v>27</v>
      </c>
      <c r="F49" s="442" t="s">
        <v>28</v>
      </c>
      <c r="G49" s="442" t="s">
        <v>29</v>
      </c>
      <c r="H49" s="442" t="s">
        <v>30</v>
      </c>
      <c r="I49" s="443" t="s">
        <v>31</v>
      </c>
      <c r="J49" s="444" t="s">
        <v>32</v>
      </c>
      <c r="K49" s="445" t="s">
        <v>33</v>
      </c>
      <c r="L49" s="445" t="s">
        <v>34</v>
      </c>
      <c r="M49" s="446" t="s">
        <v>35</v>
      </c>
      <c r="N49" s="447" t="s">
        <v>36</v>
      </c>
      <c r="O49" s="442" t="s">
        <v>37</v>
      </c>
      <c r="P49" s="442" t="s">
        <v>38</v>
      </c>
      <c r="Q49" s="448" t="s">
        <v>39</v>
      </c>
      <c r="R49" s="127"/>
      <c r="T49" s="561" t="s">
        <v>99</v>
      </c>
    </row>
    <row r="50" s="142" customFormat="true" ht="15" hidden="false" customHeight="true" outlineLevel="0" collapsed="false">
      <c r="A50" s="134"/>
      <c r="B50" s="135" t="s">
        <v>40</v>
      </c>
      <c r="C50" s="449" t="s">
        <v>41</v>
      </c>
      <c r="D50" s="450"/>
      <c r="E50" s="451"/>
      <c r="F50" s="451"/>
      <c r="G50" s="451"/>
      <c r="H50" s="451"/>
      <c r="I50" s="451"/>
      <c r="J50" s="451"/>
      <c r="K50" s="451"/>
      <c r="L50" s="451"/>
      <c r="M50" s="452"/>
      <c r="N50" s="452"/>
      <c r="O50" s="451"/>
      <c r="P50" s="452"/>
      <c r="Q50" s="453"/>
      <c r="R50" s="141"/>
    </row>
    <row r="51" customFormat="false" ht="13.5" hidden="false" customHeight="true" outlineLevel="0" collapsed="false">
      <c r="A51" s="71"/>
      <c r="B51" s="96" t="s">
        <v>42</v>
      </c>
      <c r="C51" s="76" t="n">
        <f aca="false">C28*C68</f>
        <v>4870.2403</v>
      </c>
      <c r="D51" s="295"/>
      <c r="E51" s="77" t="n">
        <f aca="false">E28*E68</f>
        <v>8174.19866</v>
      </c>
      <c r="F51" s="77" t="n">
        <f aca="false">F28*$F$68</f>
        <v>0</v>
      </c>
      <c r="G51" s="77" t="n">
        <f aca="false">G28*$G$68</f>
        <v>0</v>
      </c>
      <c r="H51" s="77" t="n">
        <f aca="false">H68*$H$28</f>
        <v>0</v>
      </c>
      <c r="I51" s="295"/>
      <c r="J51" s="295"/>
      <c r="K51" s="295"/>
      <c r="L51" s="295"/>
      <c r="M51" s="77" t="n">
        <f aca="false">M28*M68</f>
        <v>0</v>
      </c>
      <c r="N51" s="77" t="n">
        <f aca="false">N28*N68</f>
        <v>0</v>
      </c>
      <c r="O51" s="77" t="n">
        <f aca="false">O28*$O$68</f>
        <v>2.7545</v>
      </c>
      <c r="P51" s="77" t="n">
        <f aca="false">P28*$P$68</f>
        <v>0</v>
      </c>
      <c r="Q51" s="454"/>
      <c r="R51" s="455" t="n">
        <f aca="false">SUM(C51:Q51)</f>
        <v>13047.19346</v>
      </c>
      <c r="T51" s="562" t="n">
        <f aca="false">R51*100/R$66</f>
        <v>0.894640028838973</v>
      </c>
    </row>
    <row r="52" customFormat="false" ht="17.25" hidden="false" customHeight="true" outlineLevel="0" collapsed="false">
      <c r="A52" s="71"/>
      <c r="B52" s="146" t="s">
        <v>58</v>
      </c>
      <c r="C52" s="76" t="n">
        <f aca="false">C29*C68</f>
        <v>24791.3172</v>
      </c>
      <c r="D52" s="295"/>
      <c r="E52" s="77" t="n">
        <f aca="false">E29*E68</f>
        <v>84782.60776</v>
      </c>
      <c r="F52" s="77" t="n">
        <f aca="false">F29*$F$68</f>
        <v>0</v>
      </c>
      <c r="G52" s="77" t="n">
        <f aca="false">G29*$G$68</f>
        <v>0</v>
      </c>
      <c r="H52" s="77" t="n">
        <f aca="false">H69*$H$28</f>
        <v>0</v>
      </c>
      <c r="I52" s="295"/>
      <c r="J52" s="295"/>
      <c r="K52" s="295"/>
      <c r="L52" s="295"/>
      <c r="M52" s="77" t="n">
        <f aca="false">M29*M69</f>
        <v>0</v>
      </c>
      <c r="N52" s="77" t="n">
        <f aca="false">N29*N69</f>
        <v>0</v>
      </c>
      <c r="O52" s="77" t="n">
        <f aca="false">O29*$O$68</f>
        <v>706.23</v>
      </c>
      <c r="P52" s="77" t="n">
        <f aca="false">P29*$P$68</f>
        <v>0</v>
      </c>
      <c r="Q52" s="454"/>
      <c r="R52" s="455" t="n">
        <f aca="false">SUM(C52:Q52)</f>
        <v>110280.15496</v>
      </c>
      <c r="T52" s="562" t="n">
        <f aca="false">R52*100/R$66</f>
        <v>7.56185928539001</v>
      </c>
    </row>
    <row r="53" customFormat="false" ht="17.25" hidden="false" customHeight="true" outlineLevel="0" collapsed="false">
      <c r="A53" s="71"/>
      <c r="B53" s="96" t="s">
        <v>45</v>
      </c>
      <c r="C53" s="76" t="n">
        <f aca="false">C30*C68</f>
        <v>73364.14996</v>
      </c>
      <c r="D53" s="295"/>
      <c r="E53" s="77" t="n">
        <f aca="false">E30*E68</f>
        <v>124520.9608</v>
      </c>
      <c r="F53" s="77" t="n">
        <f aca="false">F30*$F$68</f>
        <v>3097.2107</v>
      </c>
      <c r="G53" s="77" t="n">
        <f aca="false">G30*$G$68</f>
        <v>33968.80704</v>
      </c>
      <c r="H53" s="77" t="n">
        <f aca="false">H70*$H$28</f>
        <v>0</v>
      </c>
      <c r="I53" s="295"/>
      <c r="J53" s="295"/>
      <c r="K53" s="295"/>
      <c r="L53" s="295"/>
      <c r="M53" s="77" t="n">
        <f aca="false">M30*M70</f>
        <v>0</v>
      </c>
      <c r="N53" s="77" t="n">
        <f aca="false">N30*N70</f>
        <v>0</v>
      </c>
      <c r="O53" s="77" t="n">
        <f aca="false">O30*$O$68</f>
        <v>99.47</v>
      </c>
      <c r="P53" s="77" t="n">
        <f aca="false">P30*$P$68</f>
        <v>0</v>
      </c>
      <c r="Q53" s="454"/>
      <c r="R53" s="455" t="n">
        <f aca="false">SUM(C53:Q53)</f>
        <v>235050.5985</v>
      </c>
      <c r="T53" s="562" t="n">
        <f aca="false">R53*100/R$66</f>
        <v>16.117310965408</v>
      </c>
    </row>
    <row r="54" customFormat="false" ht="17.25" hidden="false" customHeight="true" outlineLevel="0" collapsed="false">
      <c r="A54" s="71"/>
      <c r="B54" s="96" t="s">
        <v>46</v>
      </c>
      <c r="C54" s="76" t="n">
        <f aca="false">C31*C68</f>
        <v>4688.20312</v>
      </c>
      <c r="D54" s="295"/>
      <c r="E54" s="77" t="n">
        <f aca="false">E31*E68</f>
        <v>0</v>
      </c>
      <c r="F54" s="77" t="n">
        <f aca="false">F31*$F$68</f>
        <v>0</v>
      </c>
      <c r="G54" s="77" t="n">
        <f aca="false">G31*$G$68</f>
        <v>0</v>
      </c>
      <c r="H54" s="77" t="n">
        <f aca="false">H71*$H$28</f>
        <v>0</v>
      </c>
      <c r="I54" s="295"/>
      <c r="J54" s="295"/>
      <c r="K54" s="295"/>
      <c r="L54" s="295"/>
      <c r="M54" s="77" t="n">
        <f aca="false">M31*M71</f>
        <v>0</v>
      </c>
      <c r="N54" s="77" t="n">
        <f aca="false">N31*N71</f>
        <v>0</v>
      </c>
      <c r="O54" s="77" t="n">
        <f aca="false">O31*$O$68</f>
        <v>0</v>
      </c>
      <c r="P54" s="77" t="n">
        <f aca="false">P31*$P$68</f>
        <v>0</v>
      </c>
      <c r="Q54" s="454"/>
      <c r="R54" s="455" t="n">
        <f aca="false">SUM(C54:Q54)</f>
        <v>4688.20312</v>
      </c>
      <c r="T54" s="562" t="n">
        <f aca="false">R54*100/R$66</f>
        <v>0.321467922380279</v>
      </c>
    </row>
    <row r="55" customFormat="false" ht="33" hidden="false" customHeight="true" outlineLevel="0" collapsed="false">
      <c r="A55" s="71"/>
      <c r="B55" s="147" t="s">
        <v>47</v>
      </c>
      <c r="C55" s="76" t="n">
        <f aca="false">C32*C68</f>
        <v>149160.24948</v>
      </c>
      <c r="D55" s="295"/>
      <c r="E55" s="77" t="n">
        <f aca="false">E32*E68</f>
        <v>359045.0515</v>
      </c>
      <c r="F55" s="77" t="n">
        <f aca="false">F32*$F$68</f>
        <v>10105.5406</v>
      </c>
      <c r="G55" s="77" t="n">
        <f aca="false">G32*$G$68</f>
        <v>0</v>
      </c>
      <c r="H55" s="77" t="n">
        <f aca="false">H72*$H$28</f>
        <v>0</v>
      </c>
      <c r="I55" s="295"/>
      <c r="J55" s="295"/>
      <c r="K55" s="295"/>
      <c r="L55" s="295"/>
      <c r="M55" s="77" t="n">
        <f aca="false">M32*M72</f>
        <v>0</v>
      </c>
      <c r="N55" s="77" t="n">
        <f aca="false">N32*N72</f>
        <v>0</v>
      </c>
      <c r="O55" s="77" t="n">
        <f aca="false">O32*$O$68</f>
        <v>336.91</v>
      </c>
      <c r="P55" s="77" t="n">
        <f aca="false">P32*$P$68</f>
        <v>0</v>
      </c>
      <c r="Q55" s="454"/>
      <c r="R55" s="455" t="n">
        <f aca="false">SUM(C55:Q55)</f>
        <v>518647.75158</v>
      </c>
      <c r="T55" s="562" t="n">
        <f aca="false">R55*100/R$66</f>
        <v>35.5634367539147</v>
      </c>
    </row>
    <row r="56" customFormat="false" ht="13.5" hidden="false" customHeight="true" outlineLevel="0" collapsed="false">
      <c r="A56" s="71"/>
      <c r="B56" s="148" t="s">
        <v>48</v>
      </c>
      <c r="C56" s="149" t="n">
        <f aca="false">SUM(C51:C55)</f>
        <v>256874.16006</v>
      </c>
      <c r="D56" s="149" t="n">
        <f aca="false">SUM(D51:D55)</f>
        <v>0</v>
      </c>
      <c r="E56" s="149" t="n">
        <f aca="false">SUM(E51:E55)</f>
        <v>576522.81872</v>
      </c>
      <c r="F56" s="149" t="n">
        <f aca="false">SUM(F51:F55)</f>
        <v>13202.7513</v>
      </c>
      <c r="G56" s="149" t="n">
        <f aca="false">SUM(G51:G55)</f>
        <v>33968.80704</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1145.3645</v>
      </c>
      <c r="P56" s="149" t="n">
        <f aca="false">SUM(P51:P55)</f>
        <v>0</v>
      </c>
      <c r="Q56" s="149" t="n">
        <f aca="false">SUM(Q51:Q55)</f>
        <v>0</v>
      </c>
      <c r="R56" s="457" t="n">
        <f aca="false">SUM(R51:R55)</f>
        <v>881713.90162</v>
      </c>
      <c r="T56" s="564" t="n">
        <f aca="false">R56*100/R$66</f>
        <v>60.458714955932</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458"/>
      <c r="T57" s="562"/>
    </row>
    <row r="58" customFormat="false" ht="13.5" hidden="false" customHeight="true" outlineLevel="0" collapsed="false">
      <c r="A58" s="71"/>
      <c r="B58" s="96" t="s">
        <v>50</v>
      </c>
      <c r="C58" s="313" t="n">
        <f aca="false">C35*C68</f>
        <v>0</v>
      </c>
      <c r="D58" s="295"/>
      <c r="E58" s="77"/>
      <c r="F58" s="77" t="n">
        <f aca="false">F35*$F$68</f>
        <v>0</v>
      </c>
      <c r="G58" s="77"/>
      <c r="H58" s="77" t="n">
        <f aca="false">H35*$H$68</f>
        <v>3032.64244</v>
      </c>
      <c r="I58" s="77" t="n">
        <f aca="false">I35*$I$68</f>
        <v>135.185</v>
      </c>
      <c r="J58" s="295"/>
      <c r="K58" s="295"/>
      <c r="L58" s="295"/>
      <c r="M58" s="77" t="n">
        <f aca="false">M35*$M$68</f>
        <v>0</v>
      </c>
      <c r="N58" s="77" t="n">
        <f aca="false">N35*$N$68</f>
        <v>144.842624</v>
      </c>
      <c r="O58" s="77" t="n">
        <f aca="false">O35*$O$68</f>
        <v>0</v>
      </c>
      <c r="P58" s="295"/>
      <c r="Q58" s="454"/>
      <c r="R58" s="455" t="n">
        <f aca="false">SUM(C58:Q58)</f>
        <v>3312.670064</v>
      </c>
      <c r="T58" s="562" t="n">
        <f aca="false">R58*100/R$66</f>
        <v>0.227148256111699</v>
      </c>
    </row>
    <row r="59" customFormat="false" ht="14.25" hidden="false" customHeight="true" outlineLevel="0" collapsed="false">
      <c r="A59" s="71"/>
      <c r="B59" s="96" t="s">
        <v>51</v>
      </c>
      <c r="C59" s="313" t="n">
        <f aca="false">C36*C68</f>
        <v>147.68194</v>
      </c>
      <c r="D59" s="295"/>
      <c r="E59" s="77"/>
      <c r="F59" s="77" t="n">
        <f aca="false">F36*$F$68</f>
        <v>12275.61293</v>
      </c>
      <c r="G59" s="77"/>
      <c r="H59" s="77" t="n">
        <f aca="false">H36*$H$68</f>
        <v>5783.91384472337</v>
      </c>
      <c r="I59" s="295"/>
      <c r="J59" s="295"/>
      <c r="K59" s="295"/>
      <c r="L59" s="295"/>
      <c r="M59" s="77" t="n">
        <f aca="false">M36*$M$68</f>
        <v>0</v>
      </c>
      <c r="N59" s="77" t="n">
        <f aca="false">N36*$N$68</f>
        <v>276.246631389773</v>
      </c>
      <c r="O59" s="77" t="n">
        <f aca="false">O36*$O$68</f>
        <v>0</v>
      </c>
      <c r="P59" s="295"/>
      <c r="Q59" s="454"/>
      <c r="R59" s="455" t="n">
        <f aca="false">SUM(C59:Q59)</f>
        <v>18483.4553461131</v>
      </c>
      <c r="T59" s="562" t="n">
        <f aca="false">R59*100/R$66</f>
        <v>1.26740199527098</v>
      </c>
    </row>
    <row r="60" customFormat="false" ht="15.75" hidden="false" customHeight="true" outlineLevel="0" collapsed="false">
      <c r="A60" s="71"/>
      <c r="B60" s="96" t="s">
        <v>52</v>
      </c>
      <c r="C60" s="313" t="n">
        <f aca="false">C37*C68</f>
        <v>0</v>
      </c>
      <c r="D60" s="295"/>
      <c r="E60" s="77"/>
      <c r="F60" s="77" t="n">
        <f aca="false">F37*$F$68</f>
        <v>75.5456</v>
      </c>
      <c r="G60" s="77"/>
      <c r="H60" s="77" t="n">
        <f aca="false">H37*$H$68</f>
        <v>447373.0432</v>
      </c>
      <c r="I60" s="77" t="n">
        <f aca="false">I37*$I$68</f>
        <v>86421.315</v>
      </c>
      <c r="J60" s="295"/>
      <c r="K60" s="295"/>
      <c r="L60" s="295"/>
      <c r="M60" s="77" t="n">
        <f aca="false">M37*$M$68</f>
        <v>0</v>
      </c>
      <c r="N60" s="77" t="n">
        <f aca="false">N37*$N$68</f>
        <v>21367.07072</v>
      </c>
      <c r="O60" s="77" t="n">
        <f aca="false">O37*$O$68</f>
        <v>0</v>
      </c>
      <c r="P60" s="295"/>
      <c r="Q60" s="454"/>
      <c r="R60" s="455" t="n">
        <f aca="false">SUM(C60:Q60)</f>
        <v>555236.97452</v>
      </c>
      <c r="T60" s="562" t="n">
        <f aca="false">R60*100/R$66</f>
        <v>38.0723428697467</v>
      </c>
    </row>
    <row r="61" customFormat="false" ht="15.75" hidden="false" customHeight="false" outlineLevel="0" collapsed="false">
      <c r="A61" s="71"/>
      <c r="B61" s="161" t="s">
        <v>53</v>
      </c>
      <c r="C61" s="149" t="n">
        <f aca="false">SUM(C58:C60)</f>
        <v>147.68194</v>
      </c>
      <c r="D61" s="149" t="n">
        <f aca="false">SUM(D58:D60)</f>
        <v>0</v>
      </c>
      <c r="E61" s="149" t="n">
        <f aca="false">SUM(E58:E60)</f>
        <v>0</v>
      </c>
      <c r="F61" s="149" t="n">
        <f aca="false">SUM(F58:F60)</f>
        <v>12351.15853</v>
      </c>
      <c r="G61" s="149" t="n">
        <f aca="false">SUM(G58:G60)</f>
        <v>0</v>
      </c>
      <c r="H61" s="149" t="n">
        <f aca="false">SUM(H58:H60)</f>
        <v>456189.599484723</v>
      </c>
      <c r="I61" s="149" t="n">
        <f aca="false">SUM(I58:I60)</f>
        <v>86556.5</v>
      </c>
      <c r="J61" s="149" t="n">
        <f aca="false">SUM(J58:J60)</f>
        <v>0</v>
      </c>
      <c r="K61" s="149" t="n">
        <f aca="false">SUM(K58:K60)</f>
        <v>0</v>
      </c>
      <c r="L61" s="149" t="n">
        <f aca="false">SUM(L58:L60)</f>
        <v>0</v>
      </c>
      <c r="M61" s="149" t="n">
        <f aca="false">SUM(M58:M60)</f>
        <v>0</v>
      </c>
      <c r="N61" s="149" t="n">
        <f aca="false">SUM(N58:N60)</f>
        <v>21788.1599753898</v>
      </c>
      <c r="O61" s="149" t="n">
        <f aca="false">SUM(O58:O60)</f>
        <v>0</v>
      </c>
      <c r="P61" s="149" t="n">
        <f aca="false">SUM(P58:P60)</f>
        <v>0</v>
      </c>
      <c r="Q61" s="149" t="n">
        <f aca="false">SUM(Q58:Q60)</f>
        <v>0</v>
      </c>
      <c r="R61" s="457" t="n">
        <f aca="false">SUM(R58:R60)</f>
        <v>577033.099930113</v>
      </c>
      <c r="T61" s="564" t="n">
        <f aca="false">R61*100/R$66</f>
        <v>39.5668931211294</v>
      </c>
    </row>
    <row r="62" s="142" customFormat="true" ht="15" hidden="false" customHeight="true" outlineLevel="0" collapsed="false">
      <c r="A62" s="134"/>
      <c r="B62" s="163" t="s">
        <v>59</v>
      </c>
      <c r="C62" s="459"/>
      <c r="D62" s="460"/>
      <c r="E62" s="460"/>
      <c r="F62" s="460"/>
      <c r="G62" s="460"/>
      <c r="H62" s="460"/>
      <c r="I62" s="460"/>
      <c r="J62" s="460"/>
      <c r="K62" s="460"/>
      <c r="L62" s="460"/>
      <c r="M62" s="461"/>
      <c r="N62" s="461"/>
      <c r="O62" s="460"/>
      <c r="P62" s="461"/>
      <c r="Q62" s="462"/>
      <c r="R62" s="463"/>
      <c r="T62" s="562"/>
    </row>
    <row r="63" s="142" customFormat="true" ht="15" hidden="false" customHeight="true" outlineLevel="0" collapsed="false">
      <c r="A63" s="134"/>
      <c r="B63" s="366" t="s">
        <v>60</v>
      </c>
      <c r="C63" s="464"/>
      <c r="D63" s="464"/>
      <c r="E63" s="464"/>
      <c r="F63" s="464"/>
      <c r="G63" s="464"/>
      <c r="H63" s="464"/>
      <c r="I63" s="464"/>
      <c r="J63" s="464"/>
      <c r="K63" s="464"/>
      <c r="L63" s="464"/>
      <c r="M63" s="464"/>
      <c r="N63" s="464"/>
      <c r="O63" s="464"/>
      <c r="P63" s="464"/>
      <c r="Q63" s="464"/>
      <c r="R63" s="465" t="n">
        <f aca="false">SUM(C63:Q63)</f>
        <v>0</v>
      </c>
      <c r="T63" s="562"/>
    </row>
    <row r="64" s="142" customFormat="true" ht="15" hidden="false" customHeight="true" outlineLevel="0" collapsed="false">
      <c r="A64" s="134"/>
      <c r="B64" s="368" t="s">
        <v>61</v>
      </c>
      <c r="C64" s="464"/>
      <c r="D64" s="464"/>
      <c r="E64" s="464"/>
      <c r="F64" s="464"/>
      <c r="G64" s="464"/>
      <c r="H64" s="464"/>
      <c r="I64" s="464"/>
      <c r="J64" s="464"/>
      <c r="K64" s="464"/>
      <c r="L64" s="464"/>
      <c r="M64" s="464"/>
      <c r="N64" s="464"/>
      <c r="O64" s="464"/>
      <c r="P64" s="464"/>
      <c r="Q64" s="464"/>
      <c r="R64" s="465" t="n">
        <f aca="false">SUM(C64:Q64)</f>
        <v>0</v>
      </c>
      <c r="T64" s="562"/>
    </row>
    <row r="65" customFormat="false" ht="15.75" hidden="false" customHeight="false" outlineLevel="0" collapsed="false">
      <c r="A65" s="71"/>
      <c r="B65" s="369" t="s">
        <v>62</v>
      </c>
      <c r="C65" s="464"/>
      <c r="D65" s="464"/>
      <c r="E65" s="464"/>
      <c r="F65" s="464"/>
      <c r="G65" s="464"/>
      <c r="H65" s="464"/>
      <c r="I65" s="464"/>
      <c r="J65" s="464"/>
      <c r="K65" s="464"/>
      <c r="L65" s="464"/>
      <c r="M65" s="464"/>
      <c r="N65" s="464"/>
      <c r="O65" s="464"/>
      <c r="P65" s="464"/>
      <c r="Q65" s="464"/>
      <c r="R65" s="465" t="n">
        <f aca="false">SUM(C65:Q65)</f>
        <v>0</v>
      </c>
      <c r="T65" s="562"/>
    </row>
    <row r="66" customFormat="false" ht="17.25" hidden="false" customHeight="false" outlineLevel="0" collapsed="false">
      <c r="A66" s="71"/>
      <c r="B66" s="175" t="s">
        <v>26</v>
      </c>
      <c r="C66" s="336" t="n">
        <f aca="false">C56+C61+SUM(C63:C65)</f>
        <v>257021.842</v>
      </c>
      <c r="D66" s="336" t="n">
        <f aca="false">D56+D61+SUM(D63:D65)</f>
        <v>0</v>
      </c>
      <c r="E66" s="336" t="n">
        <f aca="false">E56+E61+SUM(E63:E65)</f>
        <v>576522.81872</v>
      </c>
      <c r="F66" s="336" t="n">
        <f aca="false">F56+F61+SUM(F63:F65)</f>
        <v>25553.90983</v>
      </c>
      <c r="G66" s="336" t="n">
        <f aca="false">G56+G61+SUM(G63:G65)</f>
        <v>33968.80704</v>
      </c>
      <c r="H66" s="336" t="n">
        <f aca="false">H56+H61+SUM(H63:H65)</f>
        <v>456189.599484723</v>
      </c>
      <c r="I66" s="336" t="n">
        <f aca="false">I56+I61+SUM(I63:I65)</f>
        <v>86556.5</v>
      </c>
      <c r="J66" s="336" t="n">
        <f aca="false">J56+J61+SUM(J63:J65)</f>
        <v>0</v>
      </c>
      <c r="K66" s="336" t="n">
        <f aca="false">K56+K61+SUM(K63:K65)</f>
        <v>0</v>
      </c>
      <c r="L66" s="336" t="n">
        <f aca="false">L56+L61+SUM(L63:L65)</f>
        <v>0</v>
      </c>
      <c r="M66" s="336" t="n">
        <f aca="false">M56+M61+SUM(M63:M65)</f>
        <v>0</v>
      </c>
      <c r="N66" s="336" t="n">
        <f aca="false">N56+N61+SUM(N63:N65)</f>
        <v>21788.1599753898</v>
      </c>
      <c r="O66" s="336" t="n">
        <f aca="false">O56+O61+SUM(O63:O65)</f>
        <v>1145.3645</v>
      </c>
      <c r="P66" s="336" t="n">
        <f aca="false">P56+P61+SUM(P63:P65)</f>
        <v>0</v>
      </c>
      <c r="Q66" s="336" t="n">
        <f aca="false">Q56+Q61+SUM(Q63:Q65)</f>
        <v>0</v>
      </c>
      <c r="R66" s="466" t="n">
        <f aca="false">R56+R61-(O82+N94)</f>
        <v>1458373.54013011</v>
      </c>
    </row>
    <row r="67" customFormat="false" ht="17.25" hidden="false" customHeight="false" outlineLevel="0" collapsed="false">
      <c r="A67" s="24"/>
      <c r="B67" s="565" t="s">
        <v>114</v>
      </c>
      <c r="C67" s="566" t="n">
        <f aca="false">C66*100/$R66</f>
        <v>17.6238689833243</v>
      </c>
      <c r="D67" s="566"/>
      <c r="E67" s="566" t="n">
        <f aca="false">E66*100/$R66</f>
        <v>39.5319033742592</v>
      </c>
      <c r="F67" s="566" t="n">
        <f aca="false">F66*100/$R66</f>
        <v>1.7522197932719</v>
      </c>
      <c r="G67" s="566" t="n">
        <f aca="false">G66*100/$R66</f>
        <v>2.32922540798219</v>
      </c>
      <c r="H67" s="566" t="n">
        <f aca="false">H66*100/$R66</f>
        <v>31.2807101151892</v>
      </c>
      <c r="I67" s="566" t="n">
        <f aca="false">I66*100/$R66</f>
        <v>5.93513922312919</v>
      </c>
      <c r="J67" s="566"/>
      <c r="K67" s="566"/>
      <c r="L67" s="566"/>
      <c r="M67" s="566"/>
      <c r="N67" s="566" t="n">
        <f aca="false">N66*100/$R66</f>
        <v>1.49400406520307</v>
      </c>
      <c r="O67" s="566" t="n">
        <f aca="false">O66*100/$R66</f>
        <v>0.0785371147023014</v>
      </c>
      <c r="P67" s="566"/>
      <c r="Q67" s="566"/>
      <c r="R67" s="567"/>
    </row>
    <row r="68" customFormat="false" ht="15.75" hidden="false" customHeight="true" outlineLevel="0" collapsed="false">
      <c r="A68" s="45"/>
      <c r="B68" s="178" t="s">
        <v>63</v>
      </c>
      <c r="C68" s="179" t="n">
        <v>0.278</v>
      </c>
      <c r="D68" s="180" t="n">
        <v>0.278</v>
      </c>
      <c r="E68" s="180" t="n">
        <v>0.202</v>
      </c>
      <c r="F68" s="181" t="n">
        <v>0.227</v>
      </c>
      <c r="G68" s="182" t="n">
        <v>0.268</v>
      </c>
      <c r="H68" s="180" t="n">
        <v>0.268</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467"/>
      <c r="D69" s="468"/>
      <c r="E69" s="469"/>
      <c r="F69" s="469"/>
      <c r="G69" s="469"/>
      <c r="H69" s="469"/>
      <c r="I69" s="469"/>
      <c r="J69" s="469"/>
      <c r="K69" s="469"/>
      <c r="L69" s="469"/>
      <c r="M69" s="469"/>
      <c r="N69" s="469"/>
      <c r="O69" s="469"/>
      <c r="P69" s="469"/>
      <c r="Q69" s="469"/>
    </row>
    <row r="70" customFormat="false" ht="15.75" hidden="false" customHeight="true" outlineLevel="0" collapsed="false">
      <c r="A70" s="45"/>
      <c r="B70" s="188"/>
      <c r="Q70" s="1"/>
      <c r="R70" s="1"/>
    </row>
    <row r="71" customFormat="false" ht="15.75" hidden="false" customHeight="true" outlineLevel="0" collapsed="false">
      <c r="A71" s="45"/>
      <c r="B71" s="17" t="s">
        <v>66</v>
      </c>
      <c r="D71" s="470"/>
      <c r="P71" s="189"/>
      <c r="Q71" s="189"/>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4"/>
      <c r="D73" s="54"/>
      <c r="E73" s="54"/>
      <c r="F73" s="54"/>
      <c r="G73" s="54"/>
      <c r="H73" s="54"/>
      <c r="I73" s="54"/>
      <c r="J73" s="54"/>
      <c r="K73" s="54"/>
      <c r="L73" s="54"/>
      <c r="M73" s="54"/>
      <c r="N73" s="54"/>
      <c r="O73" s="54"/>
      <c r="P73" s="54"/>
      <c r="Q73" s="54"/>
      <c r="R73" s="54"/>
    </row>
    <row r="74" customFormat="false" ht="30.95" hidden="false" customHeight="true" outlineLevel="0" collapsed="false">
      <c r="A74" s="24"/>
      <c r="B74" s="471" t="s">
        <v>67</v>
      </c>
      <c r="C74" s="472" t="s">
        <v>68</v>
      </c>
      <c r="D74" s="473" t="s">
        <v>69</v>
      </c>
      <c r="E74" s="473"/>
      <c r="F74" s="473"/>
      <c r="G74" s="473"/>
      <c r="H74" s="473"/>
      <c r="I74" s="473"/>
      <c r="J74" s="473"/>
      <c r="K74" s="473"/>
      <c r="L74" s="473"/>
      <c r="M74" s="473"/>
      <c r="N74" s="473"/>
      <c r="O74" s="474" t="s">
        <v>70</v>
      </c>
      <c r="P74" s="472" t="s">
        <v>71</v>
      </c>
      <c r="Q74" s="472"/>
      <c r="R74" s="194"/>
      <c r="S74" s="24"/>
    </row>
    <row r="75" customFormat="false" ht="15" hidden="false" customHeight="true" outlineLevel="0" collapsed="false">
      <c r="A75" s="24"/>
      <c r="B75" s="471"/>
      <c r="C75" s="472"/>
      <c r="D75" s="475" t="s">
        <v>24</v>
      </c>
      <c r="E75" s="475"/>
      <c r="F75" s="475"/>
      <c r="G75" s="475"/>
      <c r="H75" s="475"/>
      <c r="I75" s="476" t="s">
        <v>72</v>
      </c>
      <c r="J75" s="476" t="s">
        <v>73</v>
      </c>
      <c r="K75" s="477" t="s">
        <v>35</v>
      </c>
      <c r="L75" s="477" t="s">
        <v>37</v>
      </c>
      <c r="M75" s="477" t="s">
        <v>74</v>
      </c>
      <c r="N75" s="478" t="s">
        <v>75</v>
      </c>
      <c r="O75" s="474"/>
      <c r="P75" s="472"/>
      <c r="Q75" s="472"/>
      <c r="R75" s="194"/>
      <c r="S75" s="24"/>
    </row>
    <row r="76" customFormat="false" ht="15" hidden="false" customHeight="true" outlineLevel="0" collapsed="false">
      <c r="A76" s="24"/>
      <c r="B76" s="471"/>
      <c r="C76" s="472"/>
      <c r="D76" s="479" t="s">
        <v>27</v>
      </c>
      <c r="E76" s="480" t="s">
        <v>28</v>
      </c>
      <c r="F76" s="439" t="s">
        <v>76</v>
      </c>
      <c r="G76" s="481" t="s">
        <v>32</v>
      </c>
      <c r="H76" s="482" t="s">
        <v>33</v>
      </c>
      <c r="I76" s="476"/>
      <c r="J76" s="476"/>
      <c r="K76" s="477"/>
      <c r="L76" s="477"/>
      <c r="M76" s="477"/>
      <c r="N76" s="478"/>
      <c r="O76" s="474"/>
      <c r="P76" s="472"/>
      <c r="Q76" s="472"/>
      <c r="R76" s="194"/>
      <c r="S76" s="24"/>
    </row>
    <row r="77" customFormat="false" ht="15" hidden="false" customHeight="true" outlineLevel="0" collapsed="false">
      <c r="A77" s="71"/>
      <c r="B77" s="483" t="s">
        <v>77</v>
      </c>
      <c r="C77" s="484"/>
      <c r="D77" s="485"/>
      <c r="E77" s="486"/>
      <c r="F77" s="486"/>
      <c r="G77" s="487"/>
      <c r="H77" s="488"/>
      <c r="I77" s="489"/>
      <c r="J77" s="486"/>
      <c r="K77" s="486"/>
      <c r="L77" s="486"/>
      <c r="M77" s="490"/>
      <c r="N77" s="491"/>
      <c r="O77" s="492" t="n">
        <f aca="false">C77*P79</f>
        <v>0</v>
      </c>
      <c r="P77" s="493" t="n">
        <v>0</v>
      </c>
      <c r="Q77" s="493"/>
      <c r="R77" s="189"/>
      <c r="S77" s="24"/>
    </row>
    <row r="78" customFormat="false" ht="15" hidden="false" customHeight="false" outlineLevel="0" collapsed="false">
      <c r="A78" s="71"/>
      <c r="B78" s="494" t="s">
        <v>78</v>
      </c>
      <c r="C78" s="495"/>
      <c r="D78" s="485"/>
      <c r="E78" s="486"/>
      <c r="F78" s="486"/>
      <c r="G78" s="487"/>
      <c r="H78" s="488"/>
      <c r="I78" s="489"/>
      <c r="J78" s="486"/>
      <c r="K78" s="486"/>
      <c r="L78" s="486"/>
      <c r="M78" s="496"/>
      <c r="N78" s="491"/>
      <c r="O78" s="492" t="n">
        <f aca="false">C80*P80</f>
        <v>0</v>
      </c>
      <c r="P78" s="497" t="n">
        <v>0</v>
      </c>
      <c r="Q78" s="497"/>
    </row>
    <row r="79" customFormat="false" ht="15" hidden="false" customHeight="true" outlineLevel="0" collapsed="false">
      <c r="A79" s="71"/>
      <c r="B79" s="498" t="s">
        <v>79</v>
      </c>
      <c r="C79" s="495" t="n">
        <v>379.89</v>
      </c>
      <c r="D79" s="485"/>
      <c r="E79" s="486"/>
      <c r="F79" s="486"/>
      <c r="G79" s="487"/>
      <c r="H79" s="488"/>
      <c r="I79" s="489"/>
      <c r="J79" s="486"/>
      <c r="K79" s="486"/>
      <c r="L79" s="486"/>
      <c r="M79" s="486"/>
      <c r="N79" s="491"/>
      <c r="O79" s="371" t="n">
        <f aca="false">C79*P79</f>
        <v>105.60942</v>
      </c>
      <c r="P79" s="217" t="n">
        <v>0.278</v>
      </c>
      <c r="Q79" s="217"/>
      <c r="R79" s="189"/>
    </row>
    <row r="80" customFormat="false" ht="15" hidden="false" customHeight="false" outlineLevel="0" collapsed="false">
      <c r="A80" s="71"/>
      <c r="B80" s="499" t="s">
        <v>80</v>
      </c>
      <c r="C80" s="495"/>
      <c r="D80" s="500"/>
      <c r="E80" s="501"/>
      <c r="F80" s="501"/>
      <c r="G80" s="502"/>
      <c r="H80" s="503"/>
      <c r="I80" s="504"/>
      <c r="J80" s="501"/>
      <c r="K80" s="501"/>
      <c r="L80" s="501"/>
      <c r="M80" s="505"/>
      <c r="N80" s="506"/>
      <c r="O80" s="497"/>
      <c r="P80" s="497"/>
      <c r="Q80" s="497"/>
      <c r="R80" s="194"/>
    </row>
    <row r="81" customFormat="false" ht="15.75" hidden="false" customHeight="false" outlineLevel="0" collapsed="false">
      <c r="A81" s="71"/>
      <c r="B81" s="507" t="s">
        <v>111</v>
      </c>
      <c r="C81" s="508"/>
      <c r="D81" s="509"/>
      <c r="E81" s="510"/>
      <c r="F81" s="510"/>
      <c r="G81" s="510"/>
      <c r="H81" s="511"/>
      <c r="I81" s="512"/>
      <c r="J81" s="510"/>
      <c r="K81" s="510"/>
      <c r="L81" s="510"/>
      <c r="M81" s="513"/>
      <c r="N81" s="514"/>
      <c r="O81" s="515" t="n">
        <f aca="false">C81*P81</f>
        <v>0</v>
      </c>
      <c r="P81" s="516" t="n">
        <v>0.197</v>
      </c>
      <c r="Q81" s="516"/>
      <c r="R81" s="194"/>
    </row>
    <row r="82" customFormat="false" ht="15" hidden="false" customHeight="true" outlineLevel="0" collapsed="false">
      <c r="A82" s="24"/>
      <c r="B82" s="235" t="s">
        <v>26</v>
      </c>
      <c r="C82" s="517" t="n">
        <f aca="false">SUM(C77:C81)</f>
        <v>379.89</v>
      </c>
      <c r="D82" s="517" t="n">
        <f aca="false">SUM(D77:D81)</f>
        <v>0</v>
      </c>
      <c r="E82" s="517" t="n">
        <f aca="false">SUM(E77:E81)</f>
        <v>0</v>
      </c>
      <c r="F82" s="517" t="n">
        <f aca="false">SUM(F77:F81)</f>
        <v>0</v>
      </c>
      <c r="G82" s="517" t="n">
        <f aca="false">SUM(G77:G81)</f>
        <v>0</v>
      </c>
      <c r="H82" s="517" t="n">
        <f aca="false">SUM(H77:H81)</f>
        <v>0</v>
      </c>
      <c r="I82" s="517" t="n">
        <f aca="false">SUM(I77:I81)</f>
        <v>0</v>
      </c>
      <c r="J82" s="517" t="n">
        <f aca="false">SUM(J77:J81)</f>
        <v>0</v>
      </c>
      <c r="K82" s="517" t="n">
        <f aca="false">SUM(K77:K81)</f>
        <v>0</v>
      </c>
      <c r="L82" s="517" t="n">
        <f aca="false">SUM(L77:L81)</f>
        <v>0</v>
      </c>
      <c r="M82" s="517" t="n">
        <f aca="false">SUM(M77:M81)</f>
        <v>0</v>
      </c>
      <c r="N82" s="517" t="n">
        <f aca="false">SUM(N77:N81)</f>
        <v>0</v>
      </c>
      <c r="O82" s="518" t="n">
        <f aca="false">SUM(O77:O81)</f>
        <v>105.60942</v>
      </c>
      <c r="P82" s="519"/>
      <c r="Q82" s="519"/>
      <c r="R82" s="194"/>
    </row>
    <row r="83" customFormat="false" ht="15" hidden="false" customHeight="true" outlineLevel="0" collapsed="false">
      <c r="A83" s="24"/>
      <c r="B83" s="246"/>
      <c r="C83" s="520"/>
      <c r="D83" s="520"/>
      <c r="E83" s="436"/>
      <c r="I83" s="521"/>
      <c r="N83" s="522"/>
    </row>
    <row r="84" customFormat="false" ht="15" hidden="false" customHeight="true" outlineLevel="0" collapsed="false">
      <c r="A84" s="24"/>
      <c r="B84" s="118"/>
      <c r="C84" s="520"/>
      <c r="D84" s="520"/>
    </row>
    <row r="85" customFormat="false" ht="15" hidden="false" customHeight="true" outlineLevel="0" collapsed="false">
      <c r="A85" s="24"/>
      <c r="B85" s="250" t="s">
        <v>82</v>
      </c>
      <c r="C85" s="523"/>
      <c r="D85" s="524"/>
      <c r="E85" s="525"/>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190"/>
      <c r="R86" s="190"/>
    </row>
    <row r="87" customFormat="false" ht="15" hidden="false" customHeight="true" outlineLevel="0" collapsed="false">
      <c r="A87" s="24"/>
      <c r="B87" s="53"/>
      <c r="C87" s="54"/>
      <c r="D87" s="54"/>
      <c r="E87" s="54"/>
      <c r="F87" s="54"/>
      <c r="G87" s="54"/>
      <c r="H87" s="54"/>
      <c r="I87" s="54"/>
      <c r="J87" s="54"/>
      <c r="K87" s="54"/>
      <c r="L87" s="54"/>
      <c r="M87" s="54"/>
      <c r="N87" s="54"/>
      <c r="O87" s="54"/>
      <c r="P87" s="54"/>
      <c r="Q87" s="54"/>
      <c r="R87" s="54"/>
    </row>
    <row r="88" customFormat="false" ht="30.95" hidden="false" customHeight="true" outlineLevel="0" collapsed="false">
      <c r="A88" s="24"/>
      <c r="B88" s="191" t="s">
        <v>83</v>
      </c>
      <c r="C88" s="526" t="s">
        <v>84</v>
      </c>
      <c r="D88" s="473" t="s">
        <v>69</v>
      </c>
      <c r="E88" s="473"/>
      <c r="F88" s="473"/>
      <c r="G88" s="473"/>
      <c r="H88" s="473"/>
      <c r="I88" s="473"/>
      <c r="J88" s="473"/>
      <c r="K88" s="473"/>
      <c r="L88" s="473"/>
      <c r="M88" s="473"/>
      <c r="N88" s="474" t="s">
        <v>70</v>
      </c>
      <c r="O88" s="526" t="s">
        <v>85</v>
      </c>
      <c r="P88" s="526"/>
      <c r="Q88" s="527"/>
      <c r="R88" s="194"/>
    </row>
    <row r="89" customFormat="false" ht="15" hidden="false" customHeight="true" outlineLevel="0" collapsed="false">
      <c r="A89" s="24"/>
      <c r="B89" s="191"/>
      <c r="C89" s="526"/>
      <c r="D89" s="528" t="s">
        <v>24</v>
      </c>
      <c r="E89" s="528"/>
      <c r="F89" s="528"/>
      <c r="G89" s="528"/>
      <c r="H89" s="528"/>
      <c r="I89" s="529" t="s">
        <v>73</v>
      </c>
      <c r="J89" s="529" t="s">
        <v>35</v>
      </c>
      <c r="K89" s="530" t="s">
        <v>37</v>
      </c>
      <c r="L89" s="477" t="s">
        <v>74</v>
      </c>
      <c r="M89" s="478" t="s">
        <v>75</v>
      </c>
      <c r="N89" s="474"/>
      <c r="O89" s="526"/>
      <c r="P89" s="526"/>
      <c r="Q89" s="527"/>
      <c r="R89" s="194"/>
    </row>
    <row r="90" customFormat="false" ht="21" hidden="false" customHeight="true" outlineLevel="0" collapsed="false">
      <c r="A90" s="24"/>
      <c r="B90" s="191"/>
      <c r="C90" s="526"/>
      <c r="D90" s="531" t="s">
        <v>27</v>
      </c>
      <c r="E90" s="532" t="s">
        <v>28</v>
      </c>
      <c r="F90" s="530" t="s">
        <v>76</v>
      </c>
      <c r="G90" s="532" t="s">
        <v>32</v>
      </c>
      <c r="H90" s="533" t="s">
        <v>33</v>
      </c>
      <c r="I90" s="529"/>
      <c r="J90" s="529"/>
      <c r="K90" s="530"/>
      <c r="L90" s="477"/>
      <c r="M90" s="478"/>
      <c r="N90" s="474"/>
      <c r="O90" s="526"/>
      <c r="P90" s="526"/>
      <c r="Q90" s="527"/>
      <c r="R90" s="194"/>
    </row>
    <row r="91" customFormat="false" ht="15.75" hidden="false" customHeight="false" outlineLevel="0" collapsed="false">
      <c r="A91" s="71"/>
      <c r="B91" s="534" t="s">
        <v>80</v>
      </c>
      <c r="C91" s="535" t="n">
        <v>0</v>
      </c>
      <c r="D91" s="536"/>
      <c r="E91" s="537"/>
      <c r="F91" s="537"/>
      <c r="G91" s="538"/>
      <c r="H91" s="539"/>
      <c r="I91" s="536"/>
      <c r="J91" s="537"/>
      <c r="K91" s="537"/>
      <c r="L91" s="537"/>
      <c r="M91" s="540"/>
      <c r="N91" s="493"/>
      <c r="O91" s="541"/>
      <c r="P91" s="541"/>
      <c r="Q91" s="542"/>
      <c r="R91" s="111"/>
    </row>
    <row r="92" customFormat="false" ht="15" hidden="false" customHeight="true" outlineLevel="0" collapsed="false">
      <c r="A92" s="71"/>
      <c r="B92" s="543" t="s">
        <v>86</v>
      </c>
      <c r="C92" s="544" t="n">
        <v>0</v>
      </c>
      <c r="D92" s="504"/>
      <c r="E92" s="501"/>
      <c r="F92" s="501"/>
      <c r="G92" s="502"/>
      <c r="H92" s="503"/>
      <c r="I92" s="504"/>
      <c r="J92" s="501"/>
      <c r="K92" s="501"/>
      <c r="L92" s="501"/>
      <c r="M92" s="545"/>
      <c r="N92" s="497"/>
      <c r="O92" s="546"/>
      <c r="P92" s="546"/>
      <c r="Q92" s="547"/>
      <c r="R92" s="194"/>
    </row>
    <row r="93" customFormat="false" ht="15.75" hidden="false" customHeight="false" outlineLevel="0" collapsed="false">
      <c r="A93" s="71"/>
      <c r="B93" s="548" t="s">
        <v>95</v>
      </c>
      <c r="C93" s="572"/>
      <c r="D93" s="512"/>
      <c r="E93" s="510"/>
      <c r="F93" s="510"/>
      <c r="G93" s="510"/>
      <c r="H93" s="511"/>
      <c r="I93" s="512"/>
      <c r="J93" s="510"/>
      <c r="K93" s="510"/>
      <c r="L93" s="510" t="n">
        <v>1326</v>
      </c>
      <c r="M93" s="573"/>
      <c r="N93" s="273" t="n">
        <f aca="false">O93*L93</f>
        <v>267.852</v>
      </c>
      <c r="O93" s="234" t="n">
        <v>0.202</v>
      </c>
      <c r="P93" s="234"/>
      <c r="Q93" s="547"/>
      <c r="R93" s="194"/>
    </row>
    <row r="94" customFormat="false" ht="15" hidden="false" customHeight="true" outlineLevel="0" collapsed="false">
      <c r="A94" s="24"/>
      <c r="B94" s="274" t="s">
        <v>26</v>
      </c>
      <c r="C94" s="549"/>
      <c r="D94" s="550"/>
      <c r="E94" s="551"/>
      <c r="F94" s="551"/>
      <c r="G94" s="551"/>
      <c r="H94" s="552"/>
      <c r="I94" s="553"/>
      <c r="J94" s="551"/>
      <c r="K94" s="551"/>
      <c r="L94" s="551"/>
      <c r="M94" s="554"/>
      <c r="N94" s="555" t="n">
        <f aca="false">SUM(N93)</f>
        <v>267.852</v>
      </c>
      <c r="O94" s="556"/>
      <c r="P94" s="556"/>
      <c r="Q94" s="547"/>
      <c r="R94" s="194"/>
    </row>
    <row r="95" customFormat="false" ht="15" hidden="false" customHeight="true" outlineLevel="0" collapsed="false">
      <c r="A95" s="24"/>
      <c r="B95" s="277"/>
      <c r="C95" s="557"/>
      <c r="D95" s="558"/>
      <c r="E95" s="559"/>
      <c r="F95" s="521"/>
      <c r="G95" s="521"/>
      <c r="H95" s="521"/>
      <c r="I95" s="521"/>
      <c r="J95" s="521"/>
      <c r="K95" s="521"/>
      <c r="L95" s="521"/>
      <c r="N95" s="521"/>
      <c r="P95" s="189"/>
    </row>
    <row r="96" customFormat="false" ht="16.5" hidden="false" customHeight="true" outlineLevel="0" collapsed="false">
      <c r="A96" s="24"/>
      <c r="B96" s="279"/>
      <c r="C96" s="279"/>
      <c r="D96" s="520"/>
      <c r="E96" s="436"/>
      <c r="P96" s="189"/>
    </row>
    <row r="97" customFormat="false" ht="15.75" hidden="false" customHeight="true" outlineLevel="0" collapsed="false">
      <c r="A97" s="11" t="s">
        <v>88</v>
      </c>
      <c r="B97" s="12" t="s">
        <v>89</v>
      </c>
      <c r="C97" s="407"/>
      <c r="D97" s="408"/>
      <c r="E97" s="407"/>
      <c r="F97" s="408"/>
      <c r="G97" s="407"/>
      <c r="H97" s="408"/>
      <c r="I97" s="407"/>
      <c r="J97" s="408"/>
      <c r="K97" s="391"/>
      <c r="L97" s="391"/>
      <c r="M97" s="391"/>
      <c r="N97" s="391"/>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row>
    <row r="100" customFormat="false" ht="18.75" hidden="false" customHeight="true" outlineLevel="0" collapsed="false">
      <c r="A100" s="24"/>
      <c r="B100" s="282"/>
      <c r="C100" s="283"/>
      <c r="D100" s="283"/>
      <c r="E100" s="283"/>
      <c r="F100" s="283"/>
      <c r="G100" s="283"/>
      <c r="H100" s="283"/>
      <c r="I100" s="283"/>
      <c r="J100" s="283"/>
      <c r="K100" s="283"/>
      <c r="L100" s="283"/>
      <c r="M100" s="283"/>
      <c r="N100" s="283"/>
      <c r="O100" s="283"/>
      <c r="P100" s="283"/>
      <c r="Q100" s="283"/>
      <c r="R100" s="283"/>
      <c r="S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P105" s="287"/>
      <c r="Q105" s="287"/>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F49" colorId="64" zoomScale="100" zoomScaleNormal="100" zoomScalePageLayoutView="100" workbookViewId="0">
      <selection pane="topLeft" activeCell="A4" activeCellId="0" sqref="A4:R9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2" width="16.28"/>
    <col collapsed="false" customWidth="true" hidden="true" outlineLevel="0" max="4" min="4" style="2" width="5.71"/>
    <col collapsed="false" customWidth="true" hidden="false" outlineLevel="0" max="5" min="5" style="2" width="13.56"/>
    <col collapsed="false" customWidth="true" hidden="false" outlineLevel="0" max="6" min="6" style="2" width="9.56"/>
    <col collapsed="false" customWidth="true" hidden="false" outlineLevel="0" max="7" min="7" style="2" width="10.13"/>
    <col collapsed="false" customWidth="true" hidden="false" outlineLevel="0" max="8" min="8" style="2" width="11.7"/>
    <col collapsed="false" customWidth="true" hidden="false" outlineLevel="0" max="9" min="9" style="2" width="11.28"/>
    <col collapsed="false" customWidth="true" hidden="false" outlineLevel="0" max="11" min="10" style="2" width="5.71"/>
    <col collapsed="false" customWidth="true" hidden="false" outlineLevel="0" max="12" min="12" style="2" width="8.28"/>
    <col collapsed="false" customWidth="true" hidden="false" outlineLevel="0" max="13" min="13" style="2" width="5.71"/>
    <col collapsed="false" customWidth="true" hidden="false" outlineLevel="0" max="15" min="14" style="2" width="12.42"/>
    <col collapsed="false" customWidth="true" hidden="false" outlineLevel="0" max="16" min="16" style="2" width="9.14"/>
    <col collapsed="false" customWidth="true" hidden="true" outlineLevel="0" max="17" min="17" style="2" width="9.14"/>
    <col collapsed="false" customWidth="true" hidden="false" outlineLevel="0" max="18" min="18" style="2" width="11.7"/>
    <col collapsed="false" customWidth="true" hidden="false" outlineLevel="0" max="19" min="19" style="1" width="1.56"/>
    <col collapsed="false" customWidth="true" hidden="false" outlineLevel="0" max="20" min="20" style="1" width="5.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389"/>
      <c r="K3" s="389"/>
    </row>
    <row r="4" customFormat="false" ht="24.95" hidden="false" customHeight="true" outlineLevel="0" collapsed="false">
      <c r="A4" s="6" t="s">
        <v>117</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390"/>
      <c r="D6" s="390"/>
      <c r="E6" s="390"/>
      <c r="F6" s="390"/>
      <c r="G6" s="390"/>
      <c r="H6" s="390"/>
      <c r="I6" s="390"/>
      <c r="J6" s="390"/>
      <c r="K6" s="391"/>
      <c r="L6" s="391"/>
      <c r="M6" s="391"/>
      <c r="N6" s="391"/>
    </row>
    <row r="7" customFormat="false" ht="18.75" hidden="false" customHeight="true" outlineLevel="0" collapsed="false">
      <c r="A7" s="11" t="s">
        <v>2</v>
      </c>
      <c r="B7" s="12" t="s">
        <v>3</v>
      </c>
      <c r="C7" s="392"/>
      <c r="D7" s="393" t="n">
        <v>2019</v>
      </c>
      <c r="E7" s="394"/>
      <c r="F7" s="394"/>
      <c r="G7" s="394"/>
      <c r="H7" s="394"/>
      <c r="I7" s="394"/>
      <c r="J7" s="394"/>
      <c r="K7" s="394"/>
      <c r="L7" s="392"/>
      <c r="Q7" s="395"/>
      <c r="R7" s="395"/>
    </row>
    <row r="8" customFormat="false" ht="26.45" hidden="false" customHeight="true" outlineLevel="0" collapsed="false">
      <c r="A8" s="17"/>
      <c r="B8" s="560" t="s">
        <v>113</v>
      </c>
      <c r="C8" s="560"/>
      <c r="D8" s="560"/>
      <c r="E8" s="560"/>
      <c r="F8" s="560"/>
      <c r="G8" s="560"/>
      <c r="H8" s="560"/>
      <c r="I8" s="560"/>
      <c r="J8" s="574" t="n">
        <v>299265</v>
      </c>
      <c r="K8" s="574"/>
    </row>
    <row r="9" customFormat="false" ht="18" hidden="false" customHeight="true" outlineLevel="0" collapsed="false">
      <c r="A9" s="19"/>
      <c r="B9" s="20"/>
      <c r="C9" s="392"/>
      <c r="D9" s="394"/>
      <c r="E9" s="394"/>
      <c r="F9" s="394"/>
      <c r="G9" s="394"/>
      <c r="J9" s="397"/>
      <c r="K9" s="397"/>
    </row>
    <row r="10" customFormat="false" ht="18" hidden="false" customHeight="true" outlineLevel="0" collapsed="false">
      <c r="A10" s="11" t="s">
        <v>6</v>
      </c>
      <c r="B10" s="12" t="s">
        <v>7</v>
      </c>
      <c r="C10" s="111"/>
      <c r="D10" s="398"/>
      <c r="E10" s="398"/>
      <c r="F10" s="398"/>
      <c r="G10" s="398"/>
      <c r="H10" s="189"/>
      <c r="I10" s="189"/>
      <c r="J10" s="399"/>
      <c r="K10" s="399"/>
    </row>
    <row r="11" customFormat="false" ht="18" hidden="false" customHeight="true" outlineLevel="0" collapsed="false">
      <c r="A11" s="19"/>
      <c r="B11" s="26" t="s">
        <v>8</v>
      </c>
      <c r="C11" s="400"/>
      <c r="D11" s="401" t="s">
        <v>9</v>
      </c>
      <c r="E11" s="401"/>
      <c r="F11" s="401"/>
      <c r="G11" s="401"/>
      <c r="H11" s="401"/>
      <c r="I11" s="401"/>
      <c r="J11" s="401"/>
      <c r="K11" s="401"/>
      <c r="L11" s="30"/>
      <c r="M11" s="30"/>
      <c r="N11" s="30"/>
      <c r="O11" s="30"/>
      <c r="P11" s="30"/>
      <c r="Q11" s="30"/>
      <c r="R11" s="30"/>
    </row>
    <row r="12" customFormat="false" ht="18" hidden="false" customHeight="true" outlineLevel="0" collapsed="false">
      <c r="A12" s="19"/>
      <c r="B12" s="31"/>
      <c r="C12" s="400"/>
      <c r="D12" s="401" t="s">
        <v>10</v>
      </c>
      <c r="E12" s="401"/>
      <c r="F12" s="401"/>
      <c r="G12" s="401"/>
      <c r="H12" s="401"/>
      <c r="I12" s="401"/>
      <c r="J12" s="401"/>
      <c r="K12" s="401"/>
      <c r="L12" s="33"/>
      <c r="M12" s="33"/>
      <c r="N12" s="33"/>
      <c r="O12" s="33"/>
      <c r="P12" s="33"/>
      <c r="Q12" s="33"/>
      <c r="R12" s="33"/>
    </row>
    <row r="13" customFormat="false" ht="18" hidden="false" customHeight="true" outlineLevel="0" collapsed="false">
      <c r="A13" s="19"/>
      <c r="B13" s="34" t="s">
        <v>11</v>
      </c>
      <c r="C13" s="394"/>
      <c r="D13" s="402"/>
      <c r="E13" s="402"/>
      <c r="F13" s="402"/>
      <c r="G13" s="402"/>
      <c r="H13" s="402"/>
      <c r="I13" s="402"/>
      <c r="J13" s="402"/>
      <c r="K13" s="402"/>
      <c r="L13" s="33"/>
      <c r="M13" s="33"/>
      <c r="N13" s="33"/>
      <c r="O13" s="33"/>
      <c r="P13" s="33"/>
      <c r="Q13" s="33"/>
      <c r="R13" s="33"/>
    </row>
    <row r="14" customFormat="false" ht="18" hidden="false" customHeight="true" outlineLevel="0" collapsed="false">
      <c r="A14" s="36"/>
      <c r="B14" s="26" t="s">
        <v>8</v>
      </c>
      <c r="C14" s="403"/>
      <c r="D14" s="401" t="s">
        <v>12</v>
      </c>
      <c r="E14" s="401"/>
      <c r="F14" s="401"/>
      <c r="G14" s="401"/>
      <c r="H14" s="401"/>
      <c r="I14" s="401"/>
      <c r="J14" s="401"/>
      <c r="K14" s="401"/>
      <c r="L14" s="39"/>
      <c r="M14" s="39"/>
      <c r="N14" s="39"/>
      <c r="O14" s="39"/>
      <c r="P14" s="39"/>
      <c r="Q14" s="39"/>
      <c r="R14" s="39"/>
    </row>
    <row r="15" customFormat="false" ht="18" hidden="false" customHeight="true" outlineLevel="0" collapsed="false">
      <c r="A15" s="36"/>
      <c r="B15" s="40"/>
      <c r="C15" s="403"/>
      <c r="D15" s="401" t="s">
        <v>13</v>
      </c>
      <c r="E15" s="401"/>
      <c r="F15" s="401"/>
      <c r="G15" s="401"/>
      <c r="H15" s="401"/>
      <c r="I15" s="401"/>
      <c r="J15" s="401"/>
      <c r="K15" s="401"/>
      <c r="L15" s="39"/>
      <c r="M15" s="39"/>
      <c r="N15" s="39"/>
      <c r="O15" s="39"/>
      <c r="P15" s="39"/>
      <c r="Q15" s="39"/>
      <c r="R15" s="39"/>
    </row>
    <row r="16" customFormat="false" ht="18" hidden="false" customHeight="true" outlineLevel="0" collapsed="false">
      <c r="A16" s="17"/>
      <c r="B16" s="41"/>
      <c r="C16" s="394"/>
      <c r="D16" s="404"/>
      <c r="E16" s="404"/>
      <c r="F16" s="404"/>
      <c r="G16" s="405"/>
      <c r="H16" s="406"/>
    </row>
    <row r="17" customFormat="false" ht="13.5" hidden="false" customHeight="true" outlineLevel="0" collapsed="false">
      <c r="A17" s="11" t="s">
        <v>14</v>
      </c>
      <c r="B17" s="12" t="s">
        <v>15</v>
      </c>
      <c r="C17" s="407"/>
      <c r="D17" s="408"/>
      <c r="E17" s="407"/>
      <c r="F17" s="408"/>
      <c r="G17" s="407"/>
      <c r="H17" s="408"/>
      <c r="I17" s="407"/>
      <c r="J17" s="408"/>
      <c r="K17" s="391"/>
      <c r="L17" s="391"/>
      <c r="M17" s="391"/>
      <c r="N17" s="391"/>
    </row>
    <row r="18" customFormat="false" ht="13.5" hidden="false" customHeight="true" outlineLevel="0" collapsed="false">
      <c r="A18" s="45"/>
      <c r="B18" s="46"/>
      <c r="C18" s="391"/>
      <c r="D18" s="391"/>
      <c r="E18" s="391"/>
      <c r="F18" s="391"/>
      <c r="G18" s="391"/>
      <c r="H18" s="391"/>
      <c r="I18" s="391"/>
      <c r="J18" s="391"/>
      <c r="K18" s="391"/>
      <c r="L18" s="391"/>
      <c r="M18" s="391"/>
      <c r="N18" s="391"/>
    </row>
    <row r="19" customFormat="false" ht="16.5" hidden="false" customHeight="true" outlineLevel="0" collapsed="false">
      <c r="A19" s="24"/>
      <c r="B19" s="409" t="s">
        <v>16</v>
      </c>
      <c r="C19" s="410"/>
      <c r="D19" s="411" t="s">
        <v>17</v>
      </c>
      <c r="E19" s="411"/>
      <c r="F19" s="411"/>
      <c r="G19" s="411"/>
      <c r="H19" s="411"/>
      <c r="J19" s="397"/>
      <c r="K19" s="397"/>
    </row>
    <row r="20" customFormat="false" ht="15" hidden="false" customHeight="true" outlineLevel="0" collapsed="false">
      <c r="A20" s="24"/>
      <c r="B20" s="46"/>
      <c r="C20" s="392"/>
      <c r="D20" s="412"/>
      <c r="E20" s="412"/>
      <c r="F20" s="412"/>
      <c r="G20" s="412"/>
      <c r="J20" s="397"/>
      <c r="K20" s="397"/>
    </row>
    <row r="21" customFormat="false" ht="17.25" hidden="false" customHeight="true" outlineLevel="0" collapsed="false">
      <c r="A21" s="24"/>
      <c r="B21" s="51" t="s">
        <v>18</v>
      </c>
      <c r="C21" s="51"/>
      <c r="D21" s="412"/>
      <c r="E21" s="412"/>
      <c r="F21" s="412"/>
      <c r="G21" s="412"/>
      <c r="J21" s="397"/>
      <c r="K21" s="397"/>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4"/>
      <c r="D23" s="54"/>
      <c r="E23" s="54"/>
      <c r="F23" s="54"/>
      <c r="G23" s="54"/>
      <c r="H23" s="54"/>
      <c r="I23" s="54"/>
      <c r="J23" s="54"/>
      <c r="K23" s="54"/>
      <c r="L23" s="54"/>
      <c r="M23" s="54"/>
      <c r="N23" s="54"/>
      <c r="O23" s="54"/>
      <c r="P23" s="54"/>
      <c r="Q23" s="54"/>
      <c r="R23" s="54"/>
    </row>
    <row r="24" s="58" customFormat="true" ht="17.25" hidden="false" customHeight="true" outlineLevel="0" collapsed="false">
      <c r="A24" s="55"/>
      <c r="B24" s="56" t="s">
        <v>20</v>
      </c>
      <c r="C24" s="413" t="s">
        <v>21</v>
      </c>
      <c r="D24" s="413"/>
      <c r="E24" s="413"/>
      <c r="F24" s="413"/>
      <c r="G24" s="413"/>
      <c r="H24" s="413"/>
      <c r="I24" s="413"/>
      <c r="J24" s="413"/>
      <c r="K24" s="413"/>
      <c r="L24" s="413"/>
      <c r="M24" s="413"/>
      <c r="N24" s="413"/>
      <c r="O24" s="413"/>
      <c r="P24" s="413"/>
      <c r="Q24" s="413"/>
      <c r="R24" s="413"/>
    </row>
    <row r="25" customFormat="false" ht="13.5" hidden="false" customHeight="true" outlineLevel="0" collapsed="false">
      <c r="A25" s="24"/>
      <c r="B25" s="56"/>
      <c r="C25" s="414" t="s">
        <v>22</v>
      </c>
      <c r="D25" s="415" t="s">
        <v>23</v>
      </c>
      <c r="E25" s="416" t="s">
        <v>24</v>
      </c>
      <c r="F25" s="416"/>
      <c r="G25" s="416"/>
      <c r="H25" s="416"/>
      <c r="I25" s="416"/>
      <c r="J25" s="416"/>
      <c r="K25" s="416"/>
      <c r="L25" s="416"/>
      <c r="M25" s="417" t="s">
        <v>25</v>
      </c>
      <c r="N25" s="417"/>
      <c r="O25" s="417"/>
      <c r="P25" s="417"/>
      <c r="Q25" s="417"/>
      <c r="R25" s="288" t="s">
        <v>26</v>
      </c>
    </row>
    <row r="26" customFormat="false" ht="52.5" hidden="false" customHeight="true" outlineLevel="0" collapsed="false">
      <c r="A26" s="24"/>
      <c r="B26" s="56"/>
      <c r="C26" s="414"/>
      <c r="D26" s="415"/>
      <c r="E26" s="418" t="s">
        <v>27</v>
      </c>
      <c r="F26" s="418" t="s">
        <v>28</v>
      </c>
      <c r="G26" s="419" t="s">
        <v>29</v>
      </c>
      <c r="H26" s="418" t="s">
        <v>30</v>
      </c>
      <c r="I26" s="418" t="s">
        <v>31</v>
      </c>
      <c r="J26" s="420" t="s">
        <v>32</v>
      </c>
      <c r="K26" s="421" t="s">
        <v>33</v>
      </c>
      <c r="L26" s="421" t="s">
        <v>34</v>
      </c>
      <c r="M26" s="422" t="s">
        <v>35</v>
      </c>
      <c r="N26" s="423" t="s">
        <v>36</v>
      </c>
      <c r="O26" s="423" t="s">
        <v>37</v>
      </c>
      <c r="P26" s="423" t="s">
        <v>38</v>
      </c>
      <c r="Q26" s="424" t="s">
        <v>39</v>
      </c>
      <c r="R26" s="288"/>
      <c r="T26" s="561" t="s">
        <v>99</v>
      </c>
    </row>
    <row r="27" customFormat="false" ht="15" hidden="false" customHeight="true" outlineLevel="0" collapsed="false">
      <c r="A27" s="71"/>
      <c r="B27" s="72" t="s">
        <v>40</v>
      </c>
      <c r="C27" s="425" t="s">
        <v>41</v>
      </c>
      <c r="D27" s="425"/>
      <c r="E27" s="425"/>
      <c r="F27" s="425"/>
      <c r="G27" s="425"/>
      <c r="H27" s="425"/>
      <c r="I27" s="425"/>
      <c r="J27" s="425"/>
      <c r="K27" s="425"/>
      <c r="L27" s="425"/>
      <c r="M27" s="425"/>
      <c r="N27" s="425"/>
      <c r="O27" s="425"/>
      <c r="P27" s="425"/>
      <c r="Q27" s="425"/>
      <c r="R27" s="294"/>
      <c r="T27" s="142"/>
    </row>
    <row r="28" customFormat="false" ht="13.5" hidden="false" customHeight="true" outlineLevel="0" collapsed="false">
      <c r="A28" s="71"/>
      <c r="B28" s="75" t="s">
        <v>42</v>
      </c>
      <c r="C28" s="76" t="n">
        <v>15482.55</v>
      </c>
      <c r="D28" s="295"/>
      <c r="E28" s="77" t="n">
        <v>37469.86</v>
      </c>
      <c r="F28" s="77"/>
      <c r="G28" s="77"/>
      <c r="H28" s="296"/>
      <c r="I28" s="295"/>
      <c r="J28" s="295"/>
      <c r="K28" s="295"/>
      <c r="L28" s="295"/>
      <c r="M28" s="295"/>
      <c r="N28" s="77"/>
      <c r="O28" s="77" t="n">
        <v>331.58</v>
      </c>
      <c r="P28" s="77" t="n">
        <v>2044.6</v>
      </c>
      <c r="Q28" s="144"/>
      <c r="R28" s="426" t="n">
        <f aca="false">SUM(C28:Q28)</f>
        <v>55328.59</v>
      </c>
      <c r="T28" s="562" t="n">
        <f aca="false">R28*100/R$39</f>
        <v>0.981484615151239</v>
      </c>
    </row>
    <row r="29" customFormat="false" ht="17.25" hidden="false" customHeight="true" outlineLevel="0" collapsed="false">
      <c r="A29" s="71"/>
      <c r="B29" s="80" t="s">
        <v>43</v>
      </c>
      <c r="C29" s="76" t="n">
        <v>88208.99</v>
      </c>
      <c r="D29" s="295"/>
      <c r="E29" s="296" t="n">
        <v>585550.68</v>
      </c>
      <c r="F29" s="77"/>
      <c r="G29" s="77"/>
      <c r="H29" s="296"/>
      <c r="I29" s="295"/>
      <c r="J29" s="295"/>
      <c r="K29" s="295"/>
      <c r="L29" s="295"/>
      <c r="M29" s="295"/>
      <c r="N29" s="77"/>
      <c r="O29" s="77" t="n">
        <v>96390</v>
      </c>
      <c r="P29" s="77" t="n">
        <v>7836.5</v>
      </c>
      <c r="Q29" s="144"/>
      <c r="R29" s="426" t="n">
        <f aca="false">SUM(C29:Q29)</f>
        <v>777986.17</v>
      </c>
      <c r="T29" s="562" t="n">
        <f aca="false">R29*100/R$39</f>
        <v>13.8008479279056</v>
      </c>
    </row>
    <row r="30" customFormat="false" ht="17.25" hidden="false" customHeight="true" outlineLevel="0" collapsed="false">
      <c r="A30" s="71"/>
      <c r="B30" s="75" t="s">
        <v>45</v>
      </c>
      <c r="C30" s="76" t="n">
        <v>275960.04</v>
      </c>
      <c r="D30" s="295"/>
      <c r="E30" s="296" t="n">
        <v>628630.9</v>
      </c>
      <c r="F30" s="563" t="n">
        <v>13423.3</v>
      </c>
      <c r="G30" s="77" t="n">
        <v>111013.51</v>
      </c>
      <c r="H30" s="296"/>
      <c r="I30" s="295"/>
      <c r="J30" s="295"/>
      <c r="K30" s="295"/>
      <c r="L30" s="295"/>
      <c r="M30" s="295"/>
      <c r="N30" s="77"/>
      <c r="O30" s="77" t="n">
        <v>21163</v>
      </c>
      <c r="P30" s="77" t="n">
        <v>6224.3</v>
      </c>
      <c r="Q30" s="144"/>
      <c r="R30" s="426" t="n">
        <f aca="false">SUM(C30:Q30)</f>
        <v>1056415.05</v>
      </c>
      <c r="T30" s="562" t="n">
        <f aca="false">R30*100/R$39</f>
        <v>18.7399519631573</v>
      </c>
    </row>
    <row r="31" customFormat="false" ht="17.25" hidden="false" customHeight="true" outlineLevel="0" collapsed="false">
      <c r="A31" s="71"/>
      <c r="B31" s="75" t="s">
        <v>46</v>
      </c>
      <c r="C31" s="76" t="n">
        <v>15962.33</v>
      </c>
      <c r="D31" s="295"/>
      <c r="E31" s="296"/>
      <c r="F31" s="563"/>
      <c r="G31" s="77"/>
      <c r="H31" s="296"/>
      <c r="I31" s="295"/>
      <c r="J31" s="295"/>
      <c r="K31" s="295"/>
      <c r="L31" s="295"/>
      <c r="M31" s="295"/>
      <c r="N31" s="77"/>
      <c r="O31" s="77"/>
      <c r="P31" s="77"/>
      <c r="Q31" s="144"/>
      <c r="R31" s="426" t="n">
        <f aca="false">SUM(C31:Q31)</f>
        <v>15962.33</v>
      </c>
      <c r="T31" s="562" t="n">
        <f aca="false">R31*100/R$39</f>
        <v>0.283158875311427</v>
      </c>
    </row>
    <row r="32" customFormat="false" ht="33" hidden="false" customHeight="true" outlineLevel="0" collapsed="false">
      <c r="A32" s="24"/>
      <c r="B32" s="83" t="s">
        <v>47</v>
      </c>
      <c r="C32" s="76" t="n">
        <v>475251.36</v>
      </c>
      <c r="D32" s="299"/>
      <c r="E32" s="296" t="n">
        <v>1538255.71</v>
      </c>
      <c r="F32" s="563" t="n">
        <v>42061.2</v>
      </c>
      <c r="G32" s="86"/>
      <c r="H32" s="300"/>
      <c r="I32" s="301"/>
      <c r="J32" s="301"/>
      <c r="K32" s="302"/>
      <c r="L32" s="302"/>
      <c r="M32" s="302"/>
      <c r="N32" s="88"/>
      <c r="O32" s="85" t="n">
        <v>52026</v>
      </c>
      <c r="P32" s="85"/>
      <c r="Q32" s="349"/>
      <c r="R32" s="426" t="n">
        <f aca="false">SUM(C32:Q32)</f>
        <v>2107594.27</v>
      </c>
      <c r="T32" s="562" t="n">
        <f aca="false">R32*100/R$39</f>
        <v>37.3870245199798</v>
      </c>
    </row>
    <row r="33" customFormat="false" ht="13.5" hidden="false" customHeight="true" outlineLevel="0" collapsed="false">
      <c r="A33" s="24"/>
      <c r="B33" s="90" t="s">
        <v>48</v>
      </c>
      <c r="C33" s="91" t="n">
        <f aca="false">SUM(C28:C32)</f>
        <v>870865.27</v>
      </c>
      <c r="D33" s="91" t="n">
        <f aca="false">SUM(D28:D32)</f>
        <v>0</v>
      </c>
      <c r="E33" s="91" t="n">
        <f aca="false">SUM(E28:E32)</f>
        <v>2789907.15</v>
      </c>
      <c r="F33" s="91" t="n">
        <f aca="false">SUM(F28:F32)</f>
        <v>55484.5</v>
      </c>
      <c r="G33" s="91" t="n">
        <f aca="false">SUM(G28:G32)</f>
        <v>111013.51</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69910.58</v>
      </c>
      <c r="P33" s="91" t="n">
        <v>2614.65</v>
      </c>
      <c r="Q33" s="91" t="n">
        <f aca="false">SUM(Q28:Q32)</f>
        <v>0</v>
      </c>
      <c r="R33" s="427" t="n">
        <f aca="false">SUM(C33:P33)</f>
        <v>3999795.66</v>
      </c>
      <c r="T33" s="564" t="n">
        <f aca="false">R33*100/R$39</f>
        <v>70.9531528643455</v>
      </c>
      <c r="U33" s="427" t="n">
        <f aca="false">SUM(R28:R32)</f>
        <v>4013286.41</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428"/>
      <c r="T34" s="562" t="n">
        <f aca="false">R34*100/R$39</f>
        <v>0</v>
      </c>
    </row>
    <row r="35" customFormat="false" ht="13.5" hidden="false" customHeight="true" outlineLevel="0" collapsed="false">
      <c r="A35" s="71"/>
      <c r="B35" s="96" t="s">
        <v>50</v>
      </c>
      <c r="C35" s="76"/>
      <c r="D35" s="295"/>
      <c r="E35" s="77"/>
      <c r="F35" s="77"/>
      <c r="G35" s="77"/>
      <c r="H35" s="77" t="n">
        <v>10906.77</v>
      </c>
      <c r="I35" s="77" t="n">
        <v>525.67</v>
      </c>
      <c r="J35" s="295"/>
      <c r="K35" s="295"/>
      <c r="L35" s="295"/>
      <c r="M35" s="295"/>
      <c r="N35" s="77" t="n">
        <f aca="false">H35*0.05</f>
        <v>545.3385</v>
      </c>
      <c r="O35" s="77"/>
      <c r="P35" s="77"/>
      <c r="Q35" s="351"/>
      <c r="R35" s="426" t="n">
        <f aca="false">SUM(C35:Q35)</f>
        <v>11977.7785</v>
      </c>
      <c r="T35" s="562" t="n">
        <f aca="false">R35*100/R$39</f>
        <v>0.212476141565135</v>
      </c>
    </row>
    <row r="36" customFormat="false" ht="14.25" hidden="false" customHeight="true" outlineLevel="0" collapsed="false">
      <c r="A36" s="71"/>
      <c r="B36" s="96" t="s">
        <v>51</v>
      </c>
      <c r="C36" s="76" t="n">
        <v>0</v>
      </c>
      <c r="D36" s="295"/>
      <c r="E36" s="77"/>
      <c r="F36" s="575" t="n">
        <v>39867.44</v>
      </c>
      <c r="G36" s="296"/>
      <c r="H36" s="562" t="n">
        <v>15228.94</v>
      </c>
      <c r="I36" s="295"/>
      <c r="J36" s="295"/>
      <c r="K36" s="295"/>
      <c r="L36" s="295"/>
      <c r="M36" s="295"/>
      <c r="N36" s="77" t="n">
        <f aca="false">H36*0.05</f>
        <v>761.447</v>
      </c>
      <c r="O36" s="77"/>
      <c r="P36" s="77"/>
      <c r="Q36" s="351"/>
      <c r="R36" s="426" t="n">
        <f aca="false">SUM(C36:Q36)</f>
        <v>55857.827</v>
      </c>
      <c r="T36" s="562" t="n">
        <f aca="false">R36*100/R$39</f>
        <v>0.990872853189996</v>
      </c>
      <c r="V36" s="578"/>
    </row>
    <row r="37" customFormat="false" ht="15.75" hidden="false" customHeight="true" outlineLevel="0" collapsed="false">
      <c r="A37" s="71"/>
      <c r="B37" s="96" t="s">
        <v>52</v>
      </c>
      <c r="C37" s="76" t="n">
        <v>0</v>
      </c>
      <c r="D37" s="295"/>
      <c r="E37" s="77"/>
      <c r="F37" s="563" t="n">
        <v>823.2</v>
      </c>
      <c r="G37" s="77"/>
      <c r="H37" s="77" t="n">
        <v>1269941.44</v>
      </c>
      <c r="I37" s="77" t="n">
        <v>235341.59</v>
      </c>
      <c r="J37" s="295"/>
      <c r="K37" s="295"/>
      <c r="L37" s="295"/>
      <c r="M37" s="295"/>
      <c r="N37" s="77" t="n">
        <f aca="false">H37*0.05</f>
        <v>63497.072</v>
      </c>
      <c r="O37" s="77"/>
      <c r="P37" s="77"/>
      <c r="Q37" s="351"/>
      <c r="R37" s="426" t="n">
        <f aca="false">SUM(C37:Q37)</f>
        <v>1569603.302</v>
      </c>
      <c r="T37" s="562" t="n">
        <f aca="false">R37*100/R$39</f>
        <v>27.8434981408994</v>
      </c>
    </row>
    <row r="38" customFormat="false" ht="15.75" hidden="false" customHeight="false" outlineLevel="0" collapsed="false">
      <c r="A38" s="24"/>
      <c r="B38" s="98" t="s">
        <v>53</v>
      </c>
      <c r="C38" s="354" t="n">
        <f aca="false">SUM(C35:C37)</f>
        <v>0</v>
      </c>
      <c r="D38" s="354" t="n">
        <f aca="false">SUM(D35:D37)</f>
        <v>0</v>
      </c>
      <c r="E38" s="354" t="n">
        <f aca="false">SUM(E35:E37)</f>
        <v>0</v>
      </c>
      <c r="F38" s="354" t="n">
        <f aca="false">SUM(F35:F37)</f>
        <v>40690.64</v>
      </c>
      <c r="G38" s="354" t="n">
        <f aca="false">SUM(G35:G37)</f>
        <v>0</v>
      </c>
      <c r="H38" s="354" t="n">
        <f aca="false">SUM(H35:H37)</f>
        <v>1296077.15</v>
      </c>
      <c r="I38" s="354" t="n">
        <f aca="false">SUM(I35:I37)</f>
        <v>235867.26</v>
      </c>
      <c r="J38" s="354" t="n">
        <f aca="false">SUM(J35:J37)</f>
        <v>0</v>
      </c>
      <c r="K38" s="354" t="n">
        <f aca="false">SUM(K35:K37)</f>
        <v>0</v>
      </c>
      <c r="L38" s="354" t="n">
        <f aca="false">SUM(L35:L37)</f>
        <v>0</v>
      </c>
      <c r="M38" s="354" t="n">
        <f aca="false">SUM(M35:M37)</f>
        <v>0</v>
      </c>
      <c r="N38" s="354" t="n">
        <f aca="false">SUM(N35:N37)</f>
        <v>64803.8575</v>
      </c>
      <c r="O38" s="354" t="n">
        <f aca="false">SUM(O35:O37)</f>
        <v>0</v>
      </c>
      <c r="P38" s="354" t="n">
        <f aca="false">SUM(P35:P37)</f>
        <v>0</v>
      </c>
      <c r="Q38" s="354" t="n">
        <f aca="false">SUM(Q35:Q37)</f>
        <v>0</v>
      </c>
      <c r="R38" s="429" t="n">
        <f aca="false">SUM(R35:R37)</f>
        <v>1637438.9075</v>
      </c>
      <c r="T38" s="564" t="n">
        <f aca="false">R38*100/R$39</f>
        <v>29.0468471356545</v>
      </c>
    </row>
    <row r="39" customFormat="false" ht="17.25" hidden="false" customHeight="false" outlineLevel="0" collapsed="false">
      <c r="A39" s="24"/>
      <c r="B39" s="104" t="s">
        <v>26</v>
      </c>
      <c r="C39" s="105" t="n">
        <f aca="false">C33+C38</f>
        <v>870865.27</v>
      </c>
      <c r="D39" s="105" t="n">
        <f aca="false">D33+D38</f>
        <v>0</v>
      </c>
      <c r="E39" s="105" t="n">
        <f aca="false">E33+E38</f>
        <v>2789907.15</v>
      </c>
      <c r="F39" s="105" t="n">
        <f aca="false">F33+F38</f>
        <v>96175.14</v>
      </c>
      <c r="G39" s="105" t="n">
        <f aca="false">G33+G38</f>
        <v>111013.51</v>
      </c>
      <c r="H39" s="105" t="n">
        <f aca="false">H33+H38</f>
        <v>1296077.15</v>
      </c>
      <c r="I39" s="105" t="n">
        <f aca="false">I33+I38</f>
        <v>235867.26</v>
      </c>
      <c r="J39" s="105" t="n">
        <f aca="false">J33+J38</f>
        <v>0</v>
      </c>
      <c r="K39" s="105" t="n">
        <f aca="false">K33+K38</f>
        <v>0</v>
      </c>
      <c r="L39" s="105" t="n">
        <f aca="false">L33+L38</f>
        <v>0</v>
      </c>
      <c r="M39" s="105" t="n">
        <f aca="false">M33+M38</f>
        <v>0</v>
      </c>
      <c r="N39" s="105" t="n">
        <f aca="false">N33+N38</f>
        <v>64803.8575</v>
      </c>
      <c r="O39" s="105" t="n">
        <f aca="false">O33+O38</f>
        <v>169910.58</v>
      </c>
      <c r="P39" s="105" t="n">
        <f aca="false">P33+P38</f>
        <v>2614.65</v>
      </c>
      <c r="Q39" s="105" t="n">
        <f aca="false">Q33+Q38</f>
        <v>0</v>
      </c>
      <c r="R39" s="430" t="n">
        <f aca="false">R33+R38</f>
        <v>5637234.5675</v>
      </c>
      <c r="T39" s="562"/>
    </row>
    <row r="40" s="24" customFormat="true" ht="16.5" hidden="false" customHeight="false" outlineLevel="0" collapsed="false">
      <c r="B40" s="565" t="s">
        <v>114</v>
      </c>
      <c r="C40" s="566" t="n">
        <f aca="false">C39*100/R39</f>
        <v>15.4484483406234</v>
      </c>
      <c r="D40" s="566"/>
      <c r="E40" s="566" t="n">
        <f aca="false">E39*100/R39</f>
        <v>49.4907053555032</v>
      </c>
      <c r="F40" s="566" t="n">
        <f aca="false">F39*100/R39</f>
        <v>1.70606950710323</v>
      </c>
      <c r="G40" s="566" t="n">
        <f aca="false">G39*100/R39</f>
        <v>1.96929023745117</v>
      </c>
      <c r="H40" s="566" t="n">
        <f aca="false">H39*100/R39</f>
        <v>22.9913645508419</v>
      </c>
      <c r="I40" s="566" t="n">
        <f aca="false">I39*100/R39</f>
        <v>4.18409518312101</v>
      </c>
      <c r="J40" s="566"/>
      <c r="K40" s="566"/>
      <c r="L40" s="566"/>
      <c r="M40" s="566"/>
      <c r="N40" s="566" t="n">
        <f aca="false">N39*100/R39</f>
        <v>1.14956822754209</v>
      </c>
      <c r="O40" s="566" t="n">
        <f aca="false">O39*100/R39</f>
        <v>3.0140768131164</v>
      </c>
      <c r="P40" s="566"/>
      <c r="Q40" s="566"/>
      <c r="R40" s="567"/>
      <c r="T40" s="562"/>
    </row>
    <row r="41" customFormat="false" ht="15.75" hidden="false" customHeight="false" outlineLevel="0" collapsed="false">
      <c r="A41" s="24"/>
      <c r="B41" s="568" t="s">
        <v>109</v>
      </c>
      <c r="C41" s="569"/>
      <c r="D41" s="111"/>
      <c r="E41" s="111"/>
      <c r="F41" s="570"/>
      <c r="G41" s="111"/>
      <c r="H41" s="111"/>
      <c r="I41" s="111"/>
      <c r="J41" s="111"/>
      <c r="K41" s="111"/>
      <c r="L41" s="111"/>
      <c r="M41" s="111"/>
      <c r="N41" s="111"/>
      <c r="O41" s="111"/>
      <c r="P41" s="111"/>
      <c r="Q41" s="571" t="s">
        <v>65</v>
      </c>
      <c r="R41" s="571" t="n">
        <f aca="false">R39/J8</f>
        <v>18.8369323759878</v>
      </c>
      <c r="T41" s="562"/>
    </row>
    <row r="42" customFormat="false" ht="30" hidden="false" customHeight="true" outlineLevel="0" collapsed="false">
      <c r="A42" s="45"/>
      <c r="B42" s="433" t="s">
        <v>110</v>
      </c>
      <c r="C42" s="432"/>
      <c r="D42" s="434"/>
      <c r="E42" s="434"/>
      <c r="F42" s="434"/>
      <c r="G42" s="434"/>
      <c r="H42" s="577"/>
      <c r="I42" s="577"/>
      <c r="T42" s="562"/>
    </row>
    <row r="43" customFormat="false" ht="15.75" hidden="false" customHeight="true" outlineLevel="0" collapsed="false">
      <c r="A43" s="45"/>
      <c r="B43" s="118"/>
      <c r="C43" s="118"/>
      <c r="D43" s="436"/>
    </row>
    <row r="44" customFormat="false" ht="15.75" hidden="false" customHeight="true" outlineLevel="0" collapsed="false">
      <c r="A44" s="45"/>
      <c r="B44" s="119" t="s">
        <v>56</v>
      </c>
      <c r="C44" s="436"/>
      <c r="D44" s="436"/>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4"/>
      <c r="D46" s="54"/>
      <c r="E46" s="54"/>
      <c r="F46" s="54"/>
      <c r="G46" s="54"/>
      <c r="H46" s="54"/>
      <c r="I46" s="54"/>
      <c r="J46" s="54"/>
      <c r="K46" s="54"/>
      <c r="L46" s="54"/>
      <c r="M46" s="54"/>
      <c r="N46" s="54"/>
      <c r="O46" s="54"/>
      <c r="P46" s="54"/>
      <c r="Q46" s="54"/>
      <c r="R46" s="54"/>
    </row>
    <row r="47" s="58" customFormat="true" ht="17.25" hidden="false" customHeight="true" outlineLevel="0" collapsed="false">
      <c r="A47" s="55"/>
      <c r="B47" s="120" t="s">
        <v>20</v>
      </c>
      <c r="C47" s="437" t="s">
        <v>57</v>
      </c>
      <c r="D47" s="437"/>
      <c r="E47" s="437"/>
      <c r="F47" s="437"/>
      <c r="G47" s="437"/>
      <c r="H47" s="437"/>
      <c r="I47" s="437"/>
      <c r="J47" s="437"/>
      <c r="K47" s="437"/>
      <c r="L47" s="437"/>
      <c r="M47" s="437"/>
      <c r="N47" s="437"/>
      <c r="O47" s="437"/>
      <c r="P47" s="437"/>
      <c r="Q47" s="437"/>
      <c r="R47" s="437"/>
      <c r="S47" s="122"/>
    </row>
    <row r="48" customFormat="false" ht="13.5" hidden="false" customHeight="true" outlineLevel="0" collapsed="false">
      <c r="A48" s="24"/>
      <c r="B48" s="120"/>
      <c r="C48" s="438" t="s">
        <v>22</v>
      </c>
      <c r="D48" s="439" t="s">
        <v>23</v>
      </c>
      <c r="E48" s="440" t="s">
        <v>24</v>
      </c>
      <c r="F48" s="440"/>
      <c r="G48" s="440"/>
      <c r="H48" s="440"/>
      <c r="I48" s="440"/>
      <c r="J48" s="440"/>
      <c r="K48" s="440"/>
      <c r="L48" s="440"/>
      <c r="M48" s="441" t="s">
        <v>25</v>
      </c>
      <c r="N48" s="441"/>
      <c r="O48" s="441"/>
      <c r="P48" s="441"/>
      <c r="Q48" s="441"/>
      <c r="R48" s="127" t="s">
        <v>26</v>
      </c>
      <c r="S48" s="128"/>
    </row>
    <row r="49" customFormat="false" ht="52.5" hidden="false" customHeight="true" outlineLevel="0" collapsed="false">
      <c r="A49" s="24"/>
      <c r="B49" s="120"/>
      <c r="C49" s="438"/>
      <c r="D49" s="439"/>
      <c r="E49" s="442" t="s">
        <v>27</v>
      </c>
      <c r="F49" s="442" t="s">
        <v>28</v>
      </c>
      <c r="G49" s="442" t="s">
        <v>29</v>
      </c>
      <c r="H49" s="442" t="s">
        <v>30</v>
      </c>
      <c r="I49" s="443" t="s">
        <v>31</v>
      </c>
      <c r="J49" s="444" t="s">
        <v>32</v>
      </c>
      <c r="K49" s="445" t="s">
        <v>33</v>
      </c>
      <c r="L49" s="445" t="s">
        <v>34</v>
      </c>
      <c r="M49" s="446" t="s">
        <v>35</v>
      </c>
      <c r="N49" s="447" t="s">
        <v>36</v>
      </c>
      <c r="O49" s="442" t="s">
        <v>37</v>
      </c>
      <c r="P49" s="442" t="s">
        <v>38</v>
      </c>
      <c r="Q49" s="448" t="s">
        <v>39</v>
      </c>
      <c r="R49" s="127"/>
      <c r="T49" s="561" t="s">
        <v>99</v>
      </c>
    </row>
    <row r="50" s="142" customFormat="true" ht="15" hidden="false" customHeight="true" outlineLevel="0" collapsed="false">
      <c r="A50" s="134"/>
      <c r="B50" s="135" t="s">
        <v>40</v>
      </c>
      <c r="C50" s="449" t="s">
        <v>41</v>
      </c>
      <c r="D50" s="450"/>
      <c r="E50" s="451"/>
      <c r="F50" s="451"/>
      <c r="G50" s="451"/>
      <c r="H50" s="451"/>
      <c r="I50" s="451"/>
      <c r="J50" s="451"/>
      <c r="K50" s="451"/>
      <c r="L50" s="451"/>
      <c r="M50" s="452"/>
      <c r="N50" s="452"/>
      <c r="O50" s="451"/>
      <c r="P50" s="452"/>
      <c r="Q50" s="453"/>
      <c r="R50" s="141"/>
    </row>
    <row r="51" customFormat="false" ht="13.5" hidden="false" customHeight="true" outlineLevel="0" collapsed="false">
      <c r="A51" s="71"/>
      <c r="B51" s="96" t="s">
        <v>42</v>
      </c>
      <c r="C51" s="76" t="n">
        <v>0</v>
      </c>
      <c r="D51" s="295"/>
      <c r="E51" s="77" t="n">
        <f aca="false">E28*E68</f>
        <v>7568.91172</v>
      </c>
      <c r="F51" s="77" t="n">
        <f aca="false">F28*$F$68</f>
        <v>0</v>
      </c>
      <c r="G51" s="77" t="n">
        <f aca="false">G28*$G$68</f>
        <v>0</v>
      </c>
      <c r="H51" s="77" t="n">
        <f aca="false">H68*$H$28</f>
        <v>0</v>
      </c>
      <c r="I51" s="295"/>
      <c r="J51" s="295"/>
      <c r="K51" s="295"/>
      <c r="L51" s="295"/>
      <c r="M51" s="77" t="n">
        <f aca="false">M28*M68</f>
        <v>0</v>
      </c>
      <c r="N51" s="77" t="n">
        <f aca="false">N28*N68</f>
        <v>0</v>
      </c>
      <c r="O51" s="77" t="n">
        <f aca="false">O28*$O$68</f>
        <v>2.32106</v>
      </c>
      <c r="P51" s="77" t="n">
        <f aca="false">P28*$P$68</f>
        <v>0</v>
      </c>
      <c r="Q51" s="454"/>
      <c r="R51" s="455" t="n">
        <f aca="false">SUM(C51:Q51)</f>
        <v>7571.23278</v>
      </c>
      <c r="T51" s="562" t="n">
        <f aca="false">R51*100/R$66</f>
        <v>0.59510070414016</v>
      </c>
    </row>
    <row r="52" customFormat="false" ht="17.25" hidden="false" customHeight="true" outlineLevel="0" collapsed="false">
      <c r="A52" s="71"/>
      <c r="B52" s="146" t="s">
        <v>58</v>
      </c>
      <c r="C52" s="76" t="n">
        <f aca="false">C29*C68</f>
        <v>24522.09922</v>
      </c>
      <c r="D52" s="295"/>
      <c r="E52" s="77" t="n">
        <f aca="false">E29*E68</f>
        <v>118281.23736</v>
      </c>
      <c r="F52" s="77" t="n">
        <f aca="false">F29*$F$68</f>
        <v>0</v>
      </c>
      <c r="G52" s="77" t="n">
        <f aca="false">G29*$G$68</f>
        <v>0</v>
      </c>
      <c r="H52" s="77" t="n">
        <f aca="false">H69*$H$28</f>
        <v>0</v>
      </c>
      <c r="I52" s="295"/>
      <c r="J52" s="295"/>
      <c r="K52" s="295"/>
      <c r="L52" s="295"/>
      <c r="M52" s="77" t="n">
        <f aca="false">M29*M69</f>
        <v>0</v>
      </c>
      <c r="N52" s="77" t="n">
        <f aca="false">N29*N69</f>
        <v>0</v>
      </c>
      <c r="O52" s="77" t="n">
        <f aca="false">O29*$O$68</f>
        <v>674.73</v>
      </c>
      <c r="P52" s="77" t="n">
        <f aca="false">P29*$P$68</f>
        <v>0</v>
      </c>
      <c r="Q52" s="454"/>
      <c r="R52" s="455" t="n">
        <f aca="false">SUM(C52:Q52)</f>
        <v>143478.06658</v>
      </c>
      <c r="T52" s="562" t="n">
        <f aca="false">R52*100/R$66</f>
        <v>11.2774102885827</v>
      </c>
    </row>
    <row r="53" customFormat="false" ht="17.25" hidden="false" customHeight="true" outlineLevel="0" collapsed="false">
      <c r="A53" s="71"/>
      <c r="B53" s="96" t="s">
        <v>45</v>
      </c>
      <c r="C53" s="76" t="n">
        <f aca="false">C30*C68</f>
        <v>76716.89112</v>
      </c>
      <c r="D53" s="295"/>
      <c r="E53" s="77" t="n">
        <f aca="false">E30*E68</f>
        <v>126983.4418</v>
      </c>
      <c r="F53" s="77" t="n">
        <f aca="false">F30*$F$68</f>
        <v>3047.0891</v>
      </c>
      <c r="G53" s="77" t="n">
        <f aca="false">G30*$G$68</f>
        <v>31083.7828</v>
      </c>
      <c r="H53" s="77" t="n">
        <f aca="false">H70*$H$28</f>
        <v>0</v>
      </c>
      <c r="I53" s="295"/>
      <c r="J53" s="295"/>
      <c r="K53" s="295"/>
      <c r="L53" s="295"/>
      <c r="M53" s="77" t="n">
        <f aca="false">M30*M70</f>
        <v>0</v>
      </c>
      <c r="N53" s="77" t="n">
        <f aca="false">N30*N70</f>
        <v>0</v>
      </c>
      <c r="O53" s="77" t="n">
        <f aca="false">O30*$O$68</f>
        <v>148.141</v>
      </c>
      <c r="P53" s="77" t="n">
        <f aca="false">P30*$P$68</f>
        <v>0</v>
      </c>
      <c r="Q53" s="454"/>
      <c r="R53" s="455" t="n">
        <f aca="false">SUM(C53:Q53)</f>
        <v>237979.34582</v>
      </c>
      <c r="T53" s="562" t="n">
        <f aca="false">R53*100/R$66</f>
        <v>18.7052333990313</v>
      </c>
    </row>
    <row r="54" customFormat="false" ht="17.25" hidden="false" customHeight="true" outlineLevel="0" collapsed="false">
      <c r="A54" s="71"/>
      <c r="B54" s="96" t="s">
        <v>46</v>
      </c>
      <c r="C54" s="76" t="n">
        <v>0</v>
      </c>
      <c r="D54" s="295"/>
      <c r="E54" s="77" t="n">
        <f aca="false">E31*E68</f>
        <v>0</v>
      </c>
      <c r="F54" s="77" t="n">
        <f aca="false">F31*$F$68</f>
        <v>0</v>
      </c>
      <c r="G54" s="77" t="n">
        <f aca="false">G31*$G$68</f>
        <v>0</v>
      </c>
      <c r="H54" s="77" t="n">
        <f aca="false">H71*$H$28</f>
        <v>0</v>
      </c>
      <c r="I54" s="295"/>
      <c r="J54" s="295"/>
      <c r="K54" s="295"/>
      <c r="L54" s="295"/>
      <c r="M54" s="77" t="n">
        <f aca="false">M31*M71</f>
        <v>0</v>
      </c>
      <c r="N54" s="77" t="n">
        <f aca="false">N31*N71</f>
        <v>0</v>
      </c>
      <c r="O54" s="77" t="n">
        <f aca="false">O31*$O$68</f>
        <v>0</v>
      </c>
      <c r="P54" s="77" t="n">
        <f aca="false">P31*$P$68</f>
        <v>0</v>
      </c>
      <c r="Q54" s="454"/>
      <c r="R54" s="455" t="n">
        <f aca="false">SUM(C54:Q54)</f>
        <v>0</v>
      </c>
      <c r="T54" s="562" t="n">
        <f aca="false">R54*100/R$66</f>
        <v>0</v>
      </c>
    </row>
    <row r="55" customFormat="false" ht="33" hidden="false" customHeight="true" outlineLevel="0" collapsed="false">
      <c r="A55" s="71"/>
      <c r="B55" s="147" t="s">
        <v>47</v>
      </c>
      <c r="C55" s="76" t="n">
        <f aca="false">C32*C68</f>
        <v>132119.87808</v>
      </c>
      <c r="D55" s="295"/>
      <c r="E55" s="77" t="n">
        <f aca="false">E32*E68</f>
        <v>310727.65342</v>
      </c>
      <c r="F55" s="77" t="n">
        <f aca="false">F32*$F$68</f>
        <v>9547.8924</v>
      </c>
      <c r="G55" s="77" t="n">
        <f aca="false">G32*$G$68</f>
        <v>0</v>
      </c>
      <c r="H55" s="77" t="n">
        <f aca="false">H72*$H$28</f>
        <v>0</v>
      </c>
      <c r="I55" s="295"/>
      <c r="J55" s="295"/>
      <c r="K55" s="295"/>
      <c r="L55" s="295"/>
      <c r="M55" s="77" t="n">
        <f aca="false">M32*M72</f>
        <v>0</v>
      </c>
      <c r="N55" s="77" t="n">
        <f aca="false">N32*N72</f>
        <v>0</v>
      </c>
      <c r="O55" s="77" t="n">
        <f aca="false">O32*$O$68</f>
        <v>364.182</v>
      </c>
      <c r="P55" s="77" t="n">
        <f aca="false">P32*$P$68</f>
        <v>0</v>
      </c>
      <c r="Q55" s="454"/>
      <c r="R55" s="455" t="n">
        <f aca="false">SUM(C55:Q55)</f>
        <v>452759.6059</v>
      </c>
      <c r="T55" s="562" t="n">
        <f aca="false">R55*100/R$66</f>
        <v>35.5870131201158</v>
      </c>
    </row>
    <row r="56" customFormat="false" ht="13.5" hidden="false" customHeight="true" outlineLevel="0" collapsed="false">
      <c r="A56" s="71"/>
      <c r="B56" s="148" t="s">
        <v>48</v>
      </c>
      <c r="C56" s="149" t="n">
        <f aca="false">SUM(C51:C55)</f>
        <v>233358.86842</v>
      </c>
      <c r="D56" s="149" t="n">
        <f aca="false">SUM(D51:D55)</f>
        <v>0</v>
      </c>
      <c r="E56" s="149" t="n">
        <f aca="false">SUM(E51:E55)</f>
        <v>563561.2443</v>
      </c>
      <c r="F56" s="149" t="n">
        <f aca="false">SUM(F51:F55)</f>
        <v>12594.9815</v>
      </c>
      <c r="G56" s="149" t="n">
        <f aca="false">SUM(G51:G55)</f>
        <v>31083.7828</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1189.37406</v>
      </c>
      <c r="P56" s="149" t="n">
        <f aca="false">SUM(P51:P55)</f>
        <v>0</v>
      </c>
      <c r="Q56" s="149" t="n">
        <f aca="false">SUM(Q51:Q55)</f>
        <v>0</v>
      </c>
      <c r="R56" s="457" t="n">
        <f aca="false">SUM(R51:R55)</f>
        <v>841788.25108</v>
      </c>
      <c r="T56" s="564" t="n">
        <f aca="false">R56*100/R$66</f>
        <v>66.16475751187</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458"/>
      <c r="T57" s="562"/>
    </row>
    <row r="58" customFormat="false" ht="13.5" hidden="false" customHeight="true" outlineLevel="0" collapsed="false">
      <c r="A58" s="71"/>
      <c r="B58" s="96" t="s">
        <v>50</v>
      </c>
      <c r="C58" s="313" t="n">
        <f aca="false">C35*C68</f>
        <v>0</v>
      </c>
      <c r="D58" s="295"/>
      <c r="E58" s="77"/>
      <c r="F58" s="77" t="n">
        <f aca="false">F35*$F$68</f>
        <v>0</v>
      </c>
      <c r="G58" s="77"/>
      <c r="H58" s="77" t="n">
        <f aca="false">H35*$H$68</f>
        <v>2912.10759</v>
      </c>
      <c r="I58" s="77" t="n">
        <f aca="false">I35*$I$68</f>
        <v>131.4175</v>
      </c>
      <c r="J58" s="295"/>
      <c r="K58" s="295"/>
      <c r="L58" s="295"/>
      <c r="M58" s="77" t="n">
        <f aca="false">M35*$M$68</f>
        <v>0</v>
      </c>
      <c r="N58" s="77" t="n">
        <f aca="false">N35*$N$68</f>
        <v>139.606656</v>
      </c>
      <c r="O58" s="77" t="n">
        <f aca="false">O35*$O$68</f>
        <v>0</v>
      </c>
      <c r="P58" s="295"/>
      <c r="Q58" s="454"/>
      <c r="R58" s="455" t="n">
        <f aca="false">SUM(C58:Q58)</f>
        <v>3183.131746</v>
      </c>
      <c r="T58" s="562" t="n">
        <f aca="false">R58*100/R$66</f>
        <v>0.250194915208445</v>
      </c>
    </row>
    <row r="59" customFormat="false" ht="14.25" hidden="false" customHeight="true" outlineLevel="0" collapsed="false">
      <c r="A59" s="71"/>
      <c r="B59" s="96" t="s">
        <v>51</v>
      </c>
      <c r="C59" s="313" t="n">
        <f aca="false">C36*C68</f>
        <v>0</v>
      </c>
      <c r="D59" s="295"/>
      <c r="E59" s="77"/>
      <c r="F59" s="77" t="n">
        <f aca="false">F36*$F$68</f>
        <v>9049.90888</v>
      </c>
      <c r="G59" s="77"/>
      <c r="H59" s="77" t="n">
        <f aca="false">H36*$H$68</f>
        <v>4066.12698</v>
      </c>
      <c r="I59" s="295"/>
      <c r="J59" s="295"/>
      <c r="K59" s="295"/>
      <c r="L59" s="295"/>
      <c r="M59" s="77" t="n">
        <f aca="false">M36*$M$68</f>
        <v>0</v>
      </c>
      <c r="N59" s="77" t="n">
        <f aca="false">N36*$N$68</f>
        <v>194.930432</v>
      </c>
      <c r="O59" s="77" t="n">
        <f aca="false">O36*$O$68</f>
        <v>0</v>
      </c>
      <c r="P59" s="295"/>
      <c r="Q59" s="454"/>
      <c r="R59" s="455" t="n">
        <f aca="false">SUM(C59:Q59)</f>
        <v>13310.966292</v>
      </c>
      <c r="T59" s="562" t="n">
        <f aca="false">R59*100/R$66</f>
        <v>1.04624512854499</v>
      </c>
    </row>
    <row r="60" customFormat="false" ht="15.75" hidden="false" customHeight="true" outlineLevel="0" collapsed="false">
      <c r="A60" s="71"/>
      <c r="B60" s="96" t="s">
        <v>52</v>
      </c>
      <c r="C60" s="313" t="n">
        <f aca="false">C37*C68</f>
        <v>0</v>
      </c>
      <c r="D60" s="295"/>
      <c r="E60" s="77"/>
      <c r="F60" s="77" t="n">
        <f aca="false">F37*$F$68</f>
        <v>186.8664</v>
      </c>
      <c r="G60" s="77"/>
      <c r="H60" s="77" t="n">
        <f aca="false">H37*$H$68</f>
        <v>339074.36448</v>
      </c>
      <c r="I60" s="77" t="n">
        <f aca="false">I37*$I$68</f>
        <v>58835.3975</v>
      </c>
      <c r="J60" s="295"/>
      <c r="K60" s="295"/>
      <c r="L60" s="295"/>
      <c r="M60" s="77" t="n">
        <f aca="false">M37*$M$68</f>
        <v>0</v>
      </c>
      <c r="N60" s="77" t="n">
        <f aca="false">N37*$N$68</f>
        <v>16255.250432</v>
      </c>
      <c r="O60" s="77" t="n">
        <f aca="false">O37*$O$68</f>
        <v>0</v>
      </c>
      <c r="P60" s="295"/>
      <c r="Q60" s="454"/>
      <c r="R60" s="455" t="n">
        <f aca="false">SUM(C60:Q60)</f>
        <v>414351.878812</v>
      </c>
      <c r="T60" s="562" t="n">
        <f aca="false">R60*100/R$66</f>
        <v>32.5681566011525</v>
      </c>
    </row>
    <row r="61" customFormat="false" ht="15.75" hidden="false" customHeight="false" outlineLevel="0" collapsed="false">
      <c r="A61" s="71"/>
      <c r="B61" s="161" t="s">
        <v>53</v>
      </c>
      <c r="C61" s="149" t="n">
        <f aca="false">SUM(C58:C60)</f>
        <v>0</v>
      </c>
      <c r="D61" s="149" t="n">
        <f aca="false">SUM(D58:D60)</f>
        <v>0</v>
      </c>
      <c r="E61" s="149" t="n">
        <f aca="false">SUM(E58:E60)</f>
        <v>0</v>
      </c>
      <c r="F61" s="149" t="n">
        <f aca="false">SUM(F58:F60)</f>
        <v>9236.77528</v>
      </c>
      <c r="G61" s="149" t="n">
        <f aca="false">SUM(G58:G60)</f>
        <v>0</v>
      </c>
      <c r="H61" s="149" t="n">
        <f aca="false">SUM(H58:H60)</f>
        <v>346052.59905</v>
      </c>
      <c r="I61" s="149" t="n">
        <f aca="false">SUM(I58:I60)</f>
        <v>58966.815</v>
      </c>
      <c r="J61" s="149" t="n">
        <f aca="false">SUM(J58:J60)</f>
        <v>0</v>
      </c>
      <c r="K61" s="149" t="n">
        <f aca="false">SUM(K58:K60)</f>
        <v>0</v>
      </c>
      <c r="L61" s="149" t="n">
        <f aca="false">SUM(L58:L60)</f>
        <v>0</v>
      </c>
      <c r="M61" s="149" t="n">
        <f aca="false">SUM(M58:M60)</f>
        <v>0</v>
      </c>
      <c r="N61" s="149" t="n">
        <f aca="false">SUM(N58:N60)</f>
        <v>16589.78752</v>
      </c>
      <c r="O61" s="149" t="n">
        <f aca="false">SUM(O58:O60)</f>
        <v>0</v>
      </c>
      <c r="P61" s="149" t="n">
        <f aca="false">SUM(P58:P60)</f>
        <v>0</v>
      </c>
      <c r="Q61" s="149" t="n">
        <f aca="false">SUM(Q58:Q60)</f>
        <v>0</v>
      </c>
      <c r="R61" s="457" t="n">
        <f aca="false">SUM(R58:R60)</f>
        <v>430845.97685</v>
      </c>
      <c r="T61" s="564" t="n">
        <f aca="false">R61*100/R$66</f>
        <v>33.8645966449059</v>
      </c>
    </row>
    <row r="62" s="142" customFormat="true" ht="15" hidden="false" customHeight="true" outlineLevel="0" collapsed="false">
      <c r="A62" s="134"/>
      <c r="B62" s="163" t="s">
        <v>59</v>
      </c>
      <c r="C62" s="459"/>
      <c r="D62" s="460"/>
      <c r="E62" s="460"/>
      <c r="F62" s="460"/>
      <c r="G62" s="460"/>
      <c r="H62" s="460"/>
      <c r="I62" s="460"/>
      <c r="J62" s="460"/>
      <c r="K62" s="460"/>
      <c r="L62" s="460"/>
      <c r="M62" s="461"/>
      <c r="N62" s="461"/>
      <c r="O62" s="460"/>
      <c r="P62" s="461"/>
      <c r="Q62" s="462"/>
      <c r="R62" s="463"/>
      <c r="T62" s="562"/>
    </row>
    <row r="63" s="142" customFormat="true" ht="15" hidden="false" customHeight="true" outlineLevel="0" collapsed="false">
      <c r="A63" s="134"/>
      <c r="B63" s="366" t="s">
        <v>60</v>
      </c>
      <c r="C63" s="464"/>
      <c r="D63" s="464"/>
      <c r="E63" s="464"/>
      <c r="F63" s="464"/>
      <c r="G63" s="464"/>
      <c r="H63" s="464"/>
      <c r="I63" s="464"/>
      <c r="J63" s="464"/>
      <c r="K63" s="464"/>
      <c r="L63" s="464"/>
      <c r="M63" s="464"/>
      <c r="N63" s="464"/>
      <c r="O63" s="464"/>
      <c r="P63" s="464"/>
      <c r="Q63" s="464"/>
      <c r="R63" s="465" t="n">
        <f aca="false">SUM(C63:Q63)</f>
        <v>0</v>
      </c>
      <c r="T63" s="562"/>
    </row>
    <row r="64" s="142" customFormat="true" ht="15" hidden="false" customHeight="true" outlineLevel="0" collapsed="false">
      <c r="A64" s="134"/>
      <c r="B64" s="368" t="s">
        <v>61</v>
      </c>
      <c r="C64" s="464"/>
      <c r="D64" s="464"/>
      <c r="E64" s="464"/>
      <c r="F64" s="464"/>
      <c r="G64" s="464"/>
      <c r="H64" s="464"/>
      <c r="I64" s="464"/>
      <c r="J64" s="464"/>
      <c r="K64" s="464"/>
      <c r="L64" s="464"/>
      <c r="M64" s="464"/>
      <c r="N64" s="464"/>
      <c r="O64" s="464"/>
      <c r="P64" s="464"/>
      <c r="Q64" s="464"/>
      <c r="R64" s="465" t="n">
        <f aca="false">SUM(C64:Q64)</f>
        <v>0</v>
      </c>
      <c r="T64" s="562"/>
    </row>
    <row r="65" customFormat="false" ht="15.75" hidden="false" customHeight="false" outlineLevel="0" collapsed="false">
      <c r="A65" s="71"/>
      <c r="B65" s="369" t="s">
        <v>62</v>
      </c>
      <c r="C65" s="464"/>
      <c r="D65" s="464"/>
      <c r="E65" s="464"/>
      <c r="F65" s="464"/>
      <c r="G65" s="464"/>
      <c r="H65" s="464"/>
      <c r="I65" s="464"/>
      <c r="J65" s="464"/>
      <c r="K65" s="464"/>
      <c r="L65" s="464"/>
      <c r="M65" s="464"/>
      <c r="N65" s="464"/>
      <c r="O65" s="464"/>
      <c r="P65" s="464"/>
      <c r="Q65" s="464"/>
      <c r="R65" s="465" t="n">
        <f aca="false">SUM(C65:Q65)</f>
        <v>0</v>
      </c>
      <c r="T65" s="562"/>
    </row>
    <row r="66" customFormat="false" ht="17.25" hidden="false" customHeight="false" outlineLevel="0" collapsed="false">
      <c r="A66" s="71"/>
      <c r="B66" s="175" t="s">
        <v>26</v>
      </c>
      <c r="C66" s="336" t="n">
        <f aca="false">C56+C61+SUM(C63:C65)</f>
        <v>233358.86842</v>
      </c>
      <c r="D66" s="336" t="n">
        <f aca="false">D56+D61+SUM(D63:D65)</f>
        <v>0</v>
      </c>
      <c r="E66" s="336" t="n">
        <f aca="false">E56+E61+SUM(E63:E65)</f>
        <v>563561.2443</v>
      </c>
      <c r="F66" s="336" t="n">
        <f aca="false">F56+F61+SUM(F63:F65)</f>
        <v>21831.75678</v>
      </c>
      <c r="G66" s="336" t="n">
        <f aca="false">G56+G61+SUM(G63:G65)</f>
        <v>31083.7828</v>
      </c>
      <c r="H66" s="336" t="n">
        <f aca="false">H56+H61+SUM(H63:H65)</f>
        <v>346052.59905</v>
      </c>
      <c r="I66" s="336" t="n">
        <f aca="false">I56+I61+SUM(I63:I65)</f>
        <v>58966.815</v>
      </c>
      <c r="J66" s="336" t="n">
        <f aca="false">J56+J61+SUM(J63:J65)</f>
        <v>0</v>
      </c>
      <c r="K66" s="336" t="n">
        <f aca="false">K56+K61+SUM(K63:K65)</f>
        <v>0</v>
      </c>
      <c r="L66" s="336" t="n">
        <f aca="false">L56+L61+SUM(L63:L65)</f>
        <v>0</v>
      </c>
      <c r="M66" s="336" t="n">
        <f aca="false">M56+M61+SUM(M63:M65)</f>
        <v>0</v>
      </c>
      <c r="N66" s="336" t="n">
        <f aca="false">N56+N61+SUM(N63:N65)</f>
        <v>16589.78752</v>
      </c>
      <c r="O66" s="336" t="n">
        <f aca="false">O56+O61+SUM(O63:O65)</f>
        <v>1189.37406</v>
      </c>
      <c r="P66" s="336" t="n">
        <f aca="false">P56+P61+SUM(P63:P65)</f>
        <v>0</v>
      </c>
      <c r="Q66" s="336" t="n">
        <f aca="false">Q56+Q61+SUM(Q63:Q65)</f>
        <v>0</v>
      </c>
      <c r="R66" s="466" t="n">
        <f aca="false">R56+R61-(O82+N94)</f>
        <v>1272260.76651</v>
      </c>
    </row>
    <row r="67" customFormat="false" ht="17.25" hidden="false" customHeight="false" outlineLevel="0" collapsed="false">
      <c r="A67" s="24"/>
      <c r="B67" s="565" t="s">
        <v>114</v>
      </c>
      <c r="C67" s="566" t="n">
        <f aca="false">C66*100/$R66</f>
        <v>18.3420627722521</v>
      </c>
      <c r="D67" s="566"/>
      <c r="E67" s="566" t="n">
        <f aca="false">E66*100/$R66</f>
        <v>44.2960483522519</v>
      </c>
      <c r="F67" s="566" t="n">
        <f aca="false">F66*100/$R66</f>
        <v>1.71598129524089</v>
      </c>
      <c r="G67" s="566" t="n">
        <f aca="false">G66*100/$R66</f>
        <v>2.44319274933451</v>
      </c>
      <c r="H67" s="566" t="n">
        <f aca="false">H66*100/$R66</f>
        <v>27.1998169054033</v>
      </c>
      <c r="I67" s="566" t="n">
        <f aca="false">I66*100/$R66</f>
        <v>4.63480573732968</v>
      </c>
      <c r="J67" s="566"/>
      <c r="K67" s="566"/>
      <c r="L67" s="566"/>
      <c r="M67" s="566"/>
      <c r="N67" s="566" t="n">
        <f aca="false">N66*100/$R66</f>
        <v>1.3039612598845</v>
      </c>
      <c r="O67" s="566" t="n">
        <f aca="false">O66*100/$R66</f>
        <v>0.0934850850791092</v>
      </c>
      <c r="P67" s="566"/>
      <c r="Q67" s="566"/>
      <c r="R67" s="567"/>
    </row>
    <row r="68" customFormat="false" ht="15.75" hidden="false" customHeight="true" outlineLevel="0" collapsed="false">
      <c r="A68" s="45"/>
      <c r="B68" s="178" t="s">
        <v>63</v>
      </c>
      <c r="C68" s="179" t="n">
        <v>0.278</v>
      </c>
      <c r="D68" s="180" t="n">
        <v>0.278</v>
      </c>
      <c r="E68" s="180" t="n">
        <v>0.202</v>
      </c>
      <c r="F68" s="181" t="n">
        <v>0.227</v>
      </c>
      <c r="G68" s="182" t="n">
        <v>0.28</v>
      </c>
      <c r="H68" s="180" t="n">
        <v>0.267</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467"/>
      <c r="D69" s="468"/>
      <c r="E69" s="469"/>
      <c r="F69" s="469"/>
      <c r="G69" s="469"/>
      <c r="H69" s="469"/>
      <c r="I69" s="469"/>
      <c r="J69" s="469"/>
      <c r="K69" s="469"/>
      <c r="L69" s="469"/>
      <c r="M69" s="469"/>
      <c r="N69" s="469"/>
      <c r="O69" s="469"/>
      <c r="P69" s="469"/>
      <c r="Q69" s="469"/>
    </row>
    <row r="70" customFormat="false" ht="15.75" hidden="false" customHeight="true" outlineLevel="0" collapsed="false">
      <c r="A70" s="45"/>
      <c r="B70" s="188"/>
      <c r="Q70" s="1"/>
      <c r="R70" s="1"/>
    </row>
    <row r="71" customFormat="false" ht="15.75" hidden="false" customHeight="true" outlineLevel="0" collapsed="false">
      <c r="A71" s="45"/>
      <c r="B71" s="17" t="s">
        <v>66</v>
      </c>
      <c r="D71" s="470"/>
      <c r="P71" s="189"/>
      <c r="Q71" s="189"/>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4"/>
      <c r="D73" s="54"/>
      <c r="E73" s="54"/>
      <c r="F73" s="54"/>
      <c r="G73" s="54"/>
      <c r="H73" s="54"/>
      <c r="I73" s="54"/>
      <c r="J73" s="54"/>
      <c r="K73" s="54"/>
      <c r="L73" s="54"/>
      <c r="M73" s="54"/>
      <c r="N73" s="54"/>
      <c r="O73" s="54"/>
      <c r="P73" s="54"/>
      <c r="Q73" s="54"/>
      <c r="R73" s="54"/>
    </row>
    <row r="74" customFormat="false" ht="30.95" hidden="false" customHeight="true" outlineLevel="0" collapsed="false">
      <c r="A74" s="24"/>
      <c r="B74" s="471" t="s">
        <v>67</v>
      </c>
      <c r="C74" s="472" t="s">
        <v>68</v>
      </c>
      <c r="D74" s="473" t="s">
        <v>69</v>
      </c>
      <c r="E74" s="473"/>
      <c r="F74" s="473"/>
      <c r="G74" s="473"/>
      <c r="H74" s="473"/>
      <c r="I74" s="473"/>
      <c r="J74" s="473"/>
      <c r="K74" s="473"/>
      <c r="L74" s="473"/>
      <c r="M74" s="473"/>
      <c r="N74" s="473"/>
      <c r="O74" s="474" t="s">
        <v>70</v>
      </c>
      <c r="P74" s="472" t="s">
        <v>71</v>
      </c>
      <c r="Q74" s="472"/>
      <c r="R74" s="194"/>
      <c r="S74" s="24"/>
    </row>
    <row r="75" customFormat="false" ht="15" hidden="false" customHeight="true" outlineLevel="0" collapsed="false">
      <c r="A75" s="24"/>
      <c r="B75" s="471"/>
      <c r="C75" s="472"/>
      <c r="D75" s="475" t="s">
        <v>24</v>
      </c>
      <c r="E75" s="475"/>
      <c r="F75" s="475"/>
      <c r="G75" s="475"/>
      <c r="H75" s="475"/>
      <c r="I75" s="476" t="s">
        <v>72</v>
      </c>
      <c r="J75" s="476" t="s">
        <v>73</v>
      </c>
      <c r="K75" s="477" t="s">
        <v>35</v>
      </c>
      <c r="L75" s="477" t="s">
        <v>37</v>
      </c>
      <c r="M75" s="477" t="s">
        <v>74</v>
      </c>
      <c r="N75" s="478" t="s">
        <v>75</v>
      </c>
      <c r="O75" s="474"/>
      <c r="P75" s="472"/>
      <c r="Q75" s="472"/>
      <c r="R75" s="194"/>
      <c r="S75" s="24"/>
    </row>
    <row r="76" customFormat="false" ht="15" hidden="false" customHeight="true" outlineLevel="0" collapsed="false">
      <c r="A76" s="24"/>
      <c r="B76" s="471"/>
      <c r="C76" s="472"/>
      <c r="D76" s="479" t="s">
        <v>27</v>
      </c>
      <c r="E76" s="480" t="s">
        <v>28</v>
      </c>
      <c r="F76" s="439" t="s">
        <v>76</v>
      </c>
      <c r="G76" s="481" t="s">
        <v>32</v>
      </c>
      <c r="H76" s="482" t="s">
        <v>33</v>
      </c>
      <c r="I76" s="476"/>
      <c r="J76" s="476"/>
      <c r="K76" s="477"/>
      <c r="L76" s="477"/>
      <c r="M76" s="477"/>
      <c r="N76" s="478"/>
      <c r="O76" s="474"/>
      <c r="P76" s="472"/>
      <c r="Q76" s="472"/>
      <c r="R76" s="194"/>
      <c r="S76" s="24"/>
    </row>
    <row r="77" customFormat="false" ht="15" hidden="false" customHeight="true" outlineLevel="0" collapsed="false">
      <c r="A77" s="71"/>
      <c r="B77" s="483" t="s">
        <v>77</v>
      </c>
      <c r="C77" s="484"/>
      <c r="D77" s="485"/>
      <c r="E77" s="486"/>
      <c r="F77" s="486"/>
      <c r="G77" s="487"/>
      <c r="H77" s="488"/>
      <c r="I77" s="489"/>
      <c r="J77" s="486"/>
      <c r="K77" s="486"/>
      <c r="L77" s="486"/>
      <c r="M77" s="490"/>
      <c r="N77" s="491"/>
      <c r="O77" s="492" t="n">
        <f aca="false">C77*P79</f>
        <v>0</v>
      </c>
      <c r="P77" s="493" t="n">
        <v>0</v>
      </c>
      <c r="Q77" s="493"/>
      <c r="R77" s="189"/>
      <c r="S77" s="24"/>
    </row>
    <row r="78" customFormat="false" ht="15" hidden="false" customHeight="false" outlineLevel="0" collapsed="false">
      <c r="A78" s="71"/>
      <c r="B78" s="494" t="s">
        <v>78</v>
      </c>
      <c r="C78" s="495"/>
      <c r="D78" s="485"/>
      <c r="E78" s="486"/>
      <c r="F78" s="486"/>
      <c r="G78" s="487"/>
      <c r="H78" s="488"/>
      <c r="I78" s="489"/>
      <c r="J78" s="486"/>
      <c r="K78" s="486"/>
      <c r="L78" s="486"/>
      <c r="M78" s="496"/>
      <c r="N78" s="491"/>
      <c r="O78" s="492" t="n">
        <f aca="false">C80*P80</f>
        <v>0</v>
      </c>
      <c r="P78" s="497" t="n">
        <v>0</v>
      </c>
      <c r="Q78" s="497"/>
    </row>
    <row r="79" customFormat="false" ht="15" hidden="false" customHeight="true" outlineLevel="0" collapsed="false">
      <c r="A79" s="71"/>
      <c r="B79" s="498" t="s">
        <v>79</v>
      </c>
      <c r="C79" s="495" t="n">
        <v>379.89</v>
      </c>
      <c r="D79" s="485"/>
      <c r="E79" s="486"/>
      <c r="F79" s="486"/>
      <c r="G79" s="487"/>
      <c r="H79" s="488"/>
      <c r="I79" s="489"/>
      <c r="J79" s="486"/>
      <c r="K79" s="486"/>
      <c r="L79" s="486"/>
      <c r="M79" s="486"/>
      <c r="N79" s="491"/>
      <c r="O79" s="371" t="n">
        <f aca="false">C79*P79</f>
        <v>105.60942</v>
      </c>
      <c r="P79" s="217" t="n">
        <v>0.278</v>
      </c>
      <c r="Q79" s="217"/>
      <c r="R79" s="189"/>
    </row>
    <row r="80" customFormat="false" ht="15" hidden="false" customHeight="false" outlineLevel="0" collapsed="false">
      <c r="A80" s="71"/>
      <c r="B80" s="499" t="s">
        <v>80</v>
      </c>
      <c r="C80" s="495"/>
      <c r="D80" s="500"/>
      <c r="E80" s="501"/>
      <c r="F80" s="501"/>
      <c r="G80" s="502"/>
      <c r="H80" s="503"/>
      <c r="I80" s="504"/>
      <c r="J80" s="501"/>
      <c r="K80" s="501"/>
      <c r="L80" s="501"/>
      <c r="M80" s="505"/>
      <c r="N80" s="506"/>
      <c r="O80" s="497"/>
      <c r="P80" s="497"/>
      <c r="Q80" s="497"/>
      <c r="R80" s="194"/>
    </row>
    <row r="81" customFormat="false" ht="15.75" hidden="false" customHeight="false" outlineLevel="0" collapsed="false">
      <c r="A81" s="71"/>
      <c r="B81" s="507" t="s">
        <v>111</v>
      </c>
      <c r="C81" s="508"/>
      <c r="D81" s="509"/>
      <c r="E81" s="510"/>
      <c r="F81" s="510"/>
      <c r="G81" s="510"/>
      <c r="H81" s="511"/>
      <c r="I81" s="512"/>
      <c r="J81" s="510"/>
      <c r="K81" s="510"/>
      <c r="L81" s="510"/>
      <c r="M81" s="513"/>
      <c r="N81" s="514"/>
      <c r="O81" s="515" t="n">
        <f aca="false">C81*P81</f>
        <v>0</v>
      </c>
      <c r="P81" s="516" t="n">
        <v>0.197</v>
      </c>
      <c r="Q81" s="516"/>
      <c r="R81" s="194"/>
    </row>
    <row r="82" customFormat="false" ht="15" hidden="false" customHeight="true" outlineLevel="0" collapsed="false">
      <c r="A82" s="24"/>
      <c r="B82" s="235" t="s">
        <v>26</v>
      </c>
      <c r="C82" s="517" t="n">
        <f aca="false">SUM(C77:C81)</f>
        <v>379.89</v>
      </c>
      <c r="D82" s="517" t="n">
        <f aca="false">SUM(D77:D81)</f>
        <v>0</v>
      </c>
      <c r="E82" s="517" t="n">
        <f aca="false">SUM(E77:E81)</f>
        <v>0</v>
      </c>
      <c r="F82" s="517" t="n">
        <f aca="false">SUM(F77:F81)</f>
        <v>0</v>
      </c>
      <c r="G82" s="517" t="n">
        <f aca="false">SUM(G77:G81)</f>
        <v>0</v>
      </c>
      <c r="H82" s="517" t="n">
        <f aca="false">SUM(H77:H81)</f>
        <v>0</v>
      </c>
      <c r="I82" s="517" t="n">
        <f aca="false">SUM(I77:I81)</f>
        <v>0</v>
      </c>
      <c r="J82" s="517" t="n">
        <f aca="false">SUM(J77:J81)</f>
        <v>0</v>
      </c>
      <c r="K82" s="517" t="n">
        <f aca="false">SUM(K77:K81)</f>
        <v>0</v>
      </c>
      <c r="L82" s="517" t="n">
        <f aca="false">SUM(L77:L81)</f>
        <v>0</v>
      </c>
      <c r="M82" s="517" t="n">
        <f aca="false">SUM(M77:M81)</f>
        <v>0</v>
      </c>
      <c r="N82" s="517" t="n">
        <f aca="false">SUM(N77:N81)</f>
        <v>0</v>
      </c>
      <c r="O82" s="518" t="n">
        <f aca="false">SUM(O77:O81)</f>
        <v>105.60942</v>
      </c>
      <c r="P82" s="519"/>
      <c r="Q82" s="519"/>
      <c r="R82" s="194"/>
    </row>
    <row r="83" customFormat="false" ht="15" hidden="false" customHeight="true" outlineLevel="0" collapsed="false">
      <c r="A83" s="24"/>
      <c r="B83" s="246"/>
      <c r="C83" s="520"/>
      <c r="D83" s="520"/>
      <c r="E83" s="436"/>
      <c r="I83" s="521"/>
      <c r="N83" s="522"/>
    </row>
    <row r="84" customFormat="false" ht="15" hidden="false" customHeight="true" outlineLevel="0" collapsed="false">
      <c r="A84" s="24"/>
      <c r="B84" s="118"/>
      <c r="C84" s="520"/>
      <c r="D84" s="520"/>
    </row>
    <row r="85" customFormat="false" ht="15" hidden="false" customHeight="true" outlineLevel="0" collapsed="false">
      <c r="A85" s="24"/>
      <c r="B85" s="250" t="s">
        <v>82</v>
      </c>
      <c r="C85" s="523"/>
      <c r="D85" s="524"/>
      <c r="E85" s="525"/>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190"/>
      <c r="R86" s="190"/>
    </row>
    <row r="87" customFormat="false" ht="15" hidden="false" customHeight="true" outlineLevel="0" collapsed="false">
      <c r="A87" s="24"/>
      <c r="B87" s="53"/>
      <c r="C87" s="54"/>
      <c r="D87" s="54"/>
      <c r="E87" s="54"/>
      <c r="F87" s="54"/>
      <c r="G87" s="54"/>
      <c r="H87" s="54"/>
      <c r="I87" s="54"/>
      <c r="J87" s="54"/>
      <c r="K87" s="54"/>
      <c r="L87" s="54"/>
      <c r="M87" s="54"/>
      <c r="N87" s="54"/>
      <c r="O87" s="54"/>
      <c r="P87" s="54"/>
      <c r="Q87" s="54"/>
      <c r="R87" s="54"/>
    </row>
    <row r="88" customFormat="false" ht="30.95" hidden="false" customHeight="true" outlineLevel="0" collapsed="false">
      <c r="A88" s="24"/>
      <c r="B88" s="191" t="s">
        <v>83</v>
      </c>
      <c r="C88" s="526" t="s">
        <v>84</v>
      </c>
      <c r="D88" s="473" t="s">
        <v>69</v>
      </c>
      <c r="E88" s="473"/>
      <c r="F88" s="473"/>
      <c r="G88" s="473"/>
      <c r="H88" s="473"/>
      <c r="I88" s="473"/>
      <c r="J88" s="473"/>
      <c r="K88" s="473"/>
      <c r="L88" s="473"/>
      <c r="M88" s="473"/>
      <c r="N88" s="474" t="s">
        <v>70</v>
      </c>
      <c r="O88" s="526" t="s">
        <v>85</v>
      </c>
      <c r="P88" s="526"/>
      <c r="Q88" s="527"/>
      <c r="R88" s="194"/>
    </row>
    <row r="89" customFormat="false" ht="15" hidden="false" customHeight="true" outlineLevel="0" collapsed="false">
      <c r="A89" s="24"/>
      <c r="B89" s="191"/>
      <c r="C89" s="526"/>
      <c r="D89" s="528" t="s">
        <v>24</v>
      </c>
      <c r="E89" s="528"/>
      <c r="F89" s="528"/>
      <c r="G89" s="528"/>
      <c r="H89" s="528"/>
      <c r="I89" s="529" t="s">
        <v>73</v>
      </c>
      <c r="J89" s="529" t="s">
        <v>35</v>
      </c>
      <c r="K89" s="530" t="s">
        <v>37</v>
      </c>
      <c r="L89" s="477" t="s">
        <v>74</v>
      </c>
      <c r="M89" s="478" t="s">
        <v>75</v>
      </c>
      <c r="N89" s="474"/>
      <c r="O89" s="526"/>
      <c r="P89" s="526"/>
      <c r="Q89" s="527"/>
      <c r="R89" s="194"/>
    </row>
    <row r="90" customFormat="false" ht="21" hidden="false" customHeight="true" outlineLevel="0" collapsed="false">
      <c r="A90" s="24"/>
      <c r="B90" s="191"/>
      <c r="C90" s="526"/>
      <c r="D90" s="531" t="s">
        <v>27</v>
      </c>
      <c r="E90" s="532" t="s">
        <v>28</v>
      </c>
      <c r="F90" s="530" t="s">
        <v>76</v>
      </c>
      <c r="G90" s="532" t="s">
        <v>32</v>
      </c>
      <c r="H90" s="533" t="s">
        <v>33</v>
      </c>
      <c r="I90" s="529"/>
      <c r="J90" s="529"/>
      <c r="K90" s="530"/>
      <c r="L90" s="477"/>
      <c r="M90" s="478"/>
      <c r="N90" s="474"/>
      <c r="O90" s="526"/>
      <c r="P90" s="526"/>
      <c r="Q90" s="527"/>
      <c r="R90" s="194"/>
    </row>
    <row r="91" customFormat="false" ht="15.75" hidden="false" customHeight="false" outlineLevel="0" collapsed="false">
      <c r="A91" s="71"/>
      <c r="B91" s="534" t="s">
        <v>80</v>
      </c>
      <c r="C91" s="535" t="n">
        <v>0</v>
      </c>
      <c r="D91" s="536"/>
      <c r="E91" s="537"/>
      <c r="F91" s="537"/>
      <c r="G91" s="538"/>
      <c r="H91" s="539"/>
      <c r="I91" s="536"/>
      <c r="J91" s="537"/>
      <c r="K91" s="537"/>
      <c r="L91" s="537"/>
      <c r="M91" s="540"/>
      <c r="N91" s="493"/>
      <c r="O91" s="541"/>
      <c r="P91" s="541"/>
      <c r="Q91" s="542"/>
      <c r="R91" s="111"/>
    </row>
    <row r="92" customFormat="false" ht="15" hidden="false" customHeight="true" outlineLevel="0" collapsed="false">
      <c r="A92" s="71"/>
      <c r="B92" s="543" t="s">
        <v>86</v>
      </c>
      <c r="C92" s="544" t="n">
        <v>0</v>
      </c>
      <c r="D92" s="504"/>
      <c r="E92" s="501"/>
      <c r="F92" s="501"/>
      <c r="G92" s="502"/>
      <c r="H92" s="503"/>
      <c r="I92" s="504"/>
      <c r="J92" s="501"/>
      <c r="K92" s="501"/>
      <c r="L92" s="501"/>
      <c r="M92" s="545"/>
      <c r="N92" s="497"/>
      <c r="O92" s="546"/>
      <c r="P92" s="546"/>
      <c r="Q92" s="547"/>
      <c r="R92" s="194"/>
    </row>
    <row r="93" customFormat="false" ht="15.75" hidden="false" customHeight="false" outlineLevel="0" collapsed="false">
      <c r="A93" s="71"/>
      <c r="B93" s="548" t="s">
        <v>95</v>
      </c>
      <c r="C93" s="572"/>
      <c r="D93" s="512"/>
      <c r="E93" s="510"/>
      <c r="F93" s="510"/>
      <c r="G93" s="510"/>
      <c r="H93" s="511"/>
      <c r="I93" s="512"/>
      <c r="J93" s="510"/>
      <c r="K93" s="510"/>
      <c r="L93" s="510" t="n">
        <v>1326</v>
      </c>
      <c r="M93" s="573"/>
      <c r="N93" s="273" t="n">
        <f aca="false">O93*L93</f>
        <v>267.852</v>
      </c>
      <c r="O93" s="234" t="n">
        <v>0.202</v>
      </c>
      <c r="P93" s="234"/>
      <c r="Q93" s="547"/>
      <c r="R93" s="194"/>
    </row>
    <row r="94" customFormat="false" ht="15" hidden="false" customHeight="true" outlineLevel="0" collapsed="false">
      <c r="A94" s="24"/>
      <c r="B94" s="274" t="s">
        <v>26</v>
      </c>
      <c r="C94" s="549"/>
      <c r="D94" s="550"/>
      <c r="E94" s="551"/>
      <c r="F94" s="551"/>
      <c r="G94" s="551"/>
      <c r="H94" s="552"/>
      <c r="I94" s="553"/>
      <c r="J94" s="551"/>
      <c r="K94" s="551"/>
      <c r="L94" s="551"/>
      <c r="M94" s="554"/>
      <c r="N94" s="555" t="n">
        <f aca="false">SUM(N93)</f>
        <v>267.852</v>
      </c>
      <c r="O94" s="556"/>
      <c r="P94" s="556"/>
      <c r="Q94" s="547"/>
      <c r="R94" s="194"/>
    </row>
    <row r="95" customFormat="false" ht="15" hidden="false" customHeight="true" outlineLevel="0" collapsed="false">
      <c r="A95" s="24"/>
      <c r="B95" s="277"/>
      <c r="C95" s="557"/>
      <c r="D95" s="558"/>
      <c r="E95" s="559"/>
      <c r="F95" s="521"/>
      <c r="G95" s="521"/>
      <c r="H95" s="521"/>
      <c r="I95" s="521"/>
      <c r="J95" s="521"/>
      <c r="K95" s="521"/>
      <c r="L95" s="521"/>
      <c r="N95" s="521"/>
      <c r="P95" s="189"/>
    </row>
    <row r="96" customFormat="false" ht="16.5" hidden="false" customHeight="true" outlineLevel="0" collapsed="false">
      <c r="A96" s="24"/>
      <c r="B96" s="279"/>
      <c r="C96" s="279"/>
      <c r="D96" s="520"/>
      <c r="E96" s="436"/>
      <c r="P96" s="189"/>
    </row>
    <row r="97" customFormat="false" ht="15.75" hidden="false" customHeight="true" outlineLevel="0" collapsed="false">
      <c r="A97" s="11" t="s">
        <v>88</v>
      </c>
      <c r="B97" s="12" t="s">
        <v>89</v>
      </c>
      <c r="C97" s="407"/>
      <c r="D97" s="408"/>
      <c r="E97" s="407"/>
      <c r="F97" s="408"/>
      <c r="G97" s="407"/>
      <c r="H97" s="408"/>
      <c r="I97" s="407"/>
      <c r="J97" s="408"/>
      <c r="K97" s="391"/>
      <c r="L97" s="391"/>
      <c r="M97" s="391"/>
      <c r="N97" s="391"/>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row>
    <row r="100" customFormat="false" ht="18.75" hidden="false" customHeight="true" outlineLevel="0" collapsed="false">
      <c r="A100" s="24"/>
      <c r="B100" s="282"/>
      <c r="C100" s="283"/>
      <c r="D100" s="283"/>
      <c r="E100" s="283"/>
      <c r="F100" s="283"/>
      <c r="G100" s="283"/>
      <c r="H100" s="283"/>
      <c r="I100" s="283"/>
      <c r="J100" s="283"/>
      <c r="K100" s="283"/>
      <c r="L100" s="283"/>
      <c r="M100" s="283"/>
      <c r="N100" s="283"/>
      <c r="O100" s="283"/>
      <c r="P100" s="283"/>
      <c r="Q100" s="283"/>
      <c r="R100" s="283"/>
      <c r="S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P105" s="287"/>
      <c r="Q105" s="287"/>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 activeCellId="0" sqref="A4:R9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2" width="16.28"/>
    <col collapsed="false" customWidth="true" hidden="true" outlineLevel="0" max="4" min="4" style="2" width="5.71"/>
    <col collapsed="false" customWidth="true" hidden="false" outlineLevel="0" max="5" min="5" style="2" width="13.56"/>
    <col collapsed="false" customWidth="true" hidden="false" outlineLevel="0" max="6" min="6" style="2" width="9.56"/>
    <col collapsed="false" customWidth="true" hidden="false" outlineLevel="0" max="7" min="7" style="2" width="10.13"/>
    <col collapsed="false" customWidth="true" hidden="false" outlineLevel="0" max="8" min="8" style="2" width="11.7"/>
    <col collapsed="false" customWidth="true" hidden="false" outlineLevel="0" max="9" min="9" style="2" width="11.28"/>
    <col collapsed="false" customWidth="true" hidden="false" outlineLevel="0" max="11" min="10" style="2" width="5.71"/>
    <col collapsed="false" customWidth="true" hidden="false" outlineLevel="0" max="12" min="12" style="2" width="8.28"/>
    <col collapsed="false" customWidth="true" hidden="false" outlineLevel="0" max="13" min="13" style="2" width="5.71"/>
    <col collapsed="false" customWidth="true" hidden="false" outlineLevel="0" max="15" min="14" style="2" width="12.42"/>
    <col collapsed="false" customWidth="true" hidden="false" outlineLevel="0" max="16" min="16" style="2" width="9.14"/>
    <col collapsed="false" customWidth="true" hidden="true" outlineLevel="0" max="17" min="17" style="2" width="9.14"/>
    <col collapsed="false" customWidth="true" hidden="false" outlineLevel="0" max="18" min="18" style="2" width="11.7"/>
    <col collapsed="false" customWidth="true" hidden="false" outlineLevel="0" max="19" min="19" style="1" width="1.56"/>
    <col collapsed="false" customWidth="true" hidden="false" outlineLevel="0" max="20" min="20" style="1" width="5.41"/>
    <col collapsed="false" customWidth="false" hidden="false" outlineLevel="0" max="257" min="21"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389"/>
      <c r="K3" s="389"/>
    </row>
    <row r="4" customFormat="false" ht="24.95" hidden="false" customHeight="true" outlineLevel="0" collapsed="false">
      <c r="A4" s="6" t="s">
        <v>118</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390"/>
      <c r="D6" s="390"/>
      <c r="E6" s="390"/>
      <c r="F6" s="390"/>
      <c r="G6" s="390"/>
      <c r="H6" s="390"/>
      <c r="I6" s="390"/>
      <c r="J6" s="390"/>
      <c r="K6" s="391"/>
      <c r="L6" s="391"/>
      <c r="M6" s="391"/>
      <c r="N6" s="391"/>
    </row>
    <row r="7" customFormat="false" ht="18.75" hidden="false" customHeight="true" outlineLevel="0" collapsed="false">
      <c r="A7" s="11" t="s">
        <v>2</v>
      </c>
      <c r="B7" s="12" t="s">
        <v>3</v>
      </c>
      <c r="C7" s="392"/>
      <c r="D7" s="393" t="n">
        <v>2019</v>
      </c>
      <c r="E7" s="394"/>
      <c r="F7" s="394"/>
      <c r="G7" s="394"/>
      <c r="H7" s="394"/>
      <c r="I7" s="394"/>
      <c r="J7" s="394"/>
      <c r="K7" s="394"/>
      <c r="L7" s="392"/>
      <c r="Q7" s="395"/>
      <c r="R7" s="395"/>
    </row>
    <row r="8" customFormat="false" ht="26.45" hidden="false" customHeight="true" outlineLevel="0" collapsed="false">
      <c r="A8" s="17"/>
      <c r="B8" s="560" t="s">
        <v>113</v>
      </c>
      <c r="C8" s="560"/>
      <c r="D8" s="560"/>
      <c r="E8" s="560"/>
      <c r="F8" s="560"/>
      <c r="G8" s="560"/>
      <c r="H8" s="560"/>
      <c r="I8" s="560"/>
      <c r="J8" s="574" t="n">
        <v>297775</v>
      </c>
      <c r="K8" s="574"/>
    </row>
    <row r="9" customFormat="false" ht="18" hidden="false" customHeight="true" outlineLevel="0" collapsed="false">
      <c r="A9" s="19"/>
      <c r="B9" s="20"/>
      <c r="C9" s="392"/>
      <c r="D9" s="394"/>
      <c r="E9" s="394"/>
      <c r="F9" s="394"/>
      <c r="G9" s="394"/>
      <c r="J9" s="397"/>
      <c r="K9" s="397"/>
    </row>
    <row r="10" customFormat="false" ht="18" hidden="false" customHeight="true" outlineLevel="0" collapsed="false">
      <c r="A10" s="11" t="s">
        <v>6</v>
      </c>
      <c r="B10" s="12" t="s">
        <v>7</v>
      </c>
      <c r="C10" s="111"/>
      <c r="D10" s="398"/>
      <c r="E10" s="398"/>
      <c r="F10" s="398"/>
      <c r="G10" s="398"/>
      <c r="H10" s="189"/>
      <c r="I10" s="189"/>
      <c r="J10" s="399"/>
      <c r="K10" s="399"/>
    </row>
    <row r="11" customFormat="false" ht="18" hidden="false" customHeight="true" outlineLevel="0" collapsed="false">
      <c r="A11" s="19"/>
      <c r="B11" s="26" t="s">
        <v>8</v>
      </c>
      <c r="C11" s="400"/>
      <c r="D11" s="401" t="s">
        <v>9</v>
      </c>
      <c r="E11" s="401"/>
      <c r="F11" s="401"/>
      <c r="G11" s="401"/>
      <c r="H11" s="401"/>
      <c r="I11" s="401"/>
      <c r="J11" s="401"/>
      <c r="K11" s="401"/>
      <c r="L11" s="30"/>
      <c r="M11" s="30"/>
      <c r="N11" s="30"/>
      <c r="O11" s="30"/>
      <c r="P11" s="30"/>
      <c r="Q11" s="30"/>
      <c r="R11" s="30"/>
    </row>
    <row r="12" customFormat="false" ht="18" hidden="false" customHeight="true" outlineLevel="0" collapsed="false">
      <c r="A12" s="19"/>
      <c r="B12" s="31"/>
      <c r="C12" s="400"/>
      <c r="D12" s="401" t="s">
        <v>10</v>
      </c>
      <c r="E12" s="401"/>
      <c r="F12" s="401"/>
      <c r="G12" s="401"/>
      <c r="H12" s="401"/>
      <c r="I12" s="401"/>
      <c r="J12" s="401"/>
      <c r="K12" s="401"/>
      <c r="L12" s="33"/>
      <c r="M12" s="33"/>
      <c r="N12" s="33"/>
      <c r="O12" s="33"/>
      <c r="P12" s="33"/>
      <c r="Q12" s="33"/>
      <c r="R12" s="33"/>
    </row>
    <row r="13" customFormat="false" ht="18" hidden="false" customHeight="true" outlineLevel="0" collapsed="false">
      <c r="A13" s="19"/>
      <c r="B13" s="34" t="s">
        <v>11</v>
      </c>
      <c r="C13" s="394"/>
      <c r="D13" s="402"/>
      <c r="E13" s="402"/>
      <c r="F13" s="402"/>
      <c r="G13" s="402"/>
      <c r="H13" s="402"/>
      <c r="I13" s="402"/>
      <c r="J13" s="402"/>
      <c r="K13" s="402"/>
      <c r="L13" s="33"/>
      <c r="M13" s="33"/>
      <c r="N13" s="33"/>
      <c r="O13" s="33"/>
      <c r="P13" s="33"/>
      <c r="Q13" s="33"/>
      <c r="R13" s="33"/>
    </row>
    <row r="14" customFormat="false" ht="18" hidden="false" customHeight="true" outlineLevel="0" collapsed="false">
      <c r="A14" s="36"/>
      <c r="B14" s="26" t="s">
        <v>8</v>
      </c>
      <c r="C14" s="403"/>
      <c r="D14" s="401" t="s">
        <v>12</v>
      </c>
      <c r="E14" s="401"/>
      <c r="F14" s="401"/>
      <c r="G14" s="401"/>
      <c r="H14" s="401"/>
      <c r="I14" s="401"/>
      <c r="J14" s="401"/>
      <c r="K14" s="401"/>
      <c r="L14" s="39"/>
      <c r="M14" s="39"/>
      <c r="N14" s="39"/>
      <c r="O14" s="39"/>
      <c r="P14" s="39"/>
      <c r="Q14" s="39"/>
      <c r="R14" s="39"/>
    </row>
    <row r="15" customFormat="false" ht="18" hidden="false" customHeight="true" outlineLevel="0" collapsed="false">
      <c r="A15" s="36"/>
      <c r="B15" s="40"/>
      <c r="C15" s="403"/>
      <c r="D15" s="401" t="s">
        <v>13</v>
      </c>
      <c r="E15" s="401"/>
      <c r="F15" s="401"/>
      <c r="G15" s="401"/>
      <c r="H15" s="401"/>
      <c r="I15" s="401"/>
      <c r="J15" s="401"/>
      <c r="K15" s="401"/>
      <c r="L15" s="39"/>
      <c r="M15" s="39"/>
      <c r="N15" s="39"/>
      <c r="O15" s="39"/>
      <c r="P15" s="39"/>
      <c r="Q15" s="39"/>
      <c r="R15" s="39"/>
    </row>
    <row r="16" customFormat="false" ht="18" hidden="false" customHeight="true" outlineLevel="0" collapsed="false">
      <c r="A16" s="17"/>
      <c r="B16" s="41"/>
      <c r="C16" s="394"/>
      <c r="D16" s="404"/>
      <c r="E16" s="404"/>
      <c r="F16" s="404"/>
      <c r="G16" s="405"/>
      <c r="H16" s="406"/>
    </row>
    <row r="17" customFormat="false" ht="13.5" hidden="false" customHeight="true" outlineLevel="0" collapsed="false">
      <c r="A17" s="11" t="s">
        <v>14</v>
      </c>
      <c r="B17" s="12" t="s">
        <v>15</v>
      </c>
      <c r="C17" s="407"/>
      <c r="D17" s="408"/>
      <c r="E17" s="407"/>
      <c r="F17" s="408"/>
      <c r="G17" s="407"/>
      <c r="H17" s="408"/>
      <c r="I17" s="407"/>
      <c r="J17" s="408"/>
      <c r="K17" s="391"/>
      <c r="L17" s="391"/>
      <c r="M17" s="391"/>
      <c r="N17" s="391"/>
    </row>
    <row r="18" customFormat="false" ht="13.5" hidden="false" customHeight="true" outlineLevel="0" collapsed="false">
      <c r="A18" s="45"/>
      <c r="B18" s="46"/>
      <c r="C18" s="391"/>
      <c r="D18" s="391"/>
      <c r="E18" s="391"/>
      <c r="F18" s="391"/>
      <c r="G18" s="391"/>
      <c r="H18" s="391"/>
      <c r="I18" s="391"/>
      <c r="J18" s="391"/>
      <c r="K18" s="391"/>
      <c r="L18" s="391"/>
      <c r="M18" s="391"/>
      <c r="N18" s="391"/>
    </row>
    <row r="19" customFormat="false" ht="16.5" hidden="false" customHeight="true" outlineLevel="0" collapsed="false">
      <c r="A19" s="24"/>
      <c r="B19" s="409" t="s">
        <v>16</v>
      </c>
      <c r="C19" s="410"/>
      <c r="D19" s="411" t="s">
        <v>17</v>
      </c>
      <c r="E19" s="411"/>
      <c r="F19" s="411"/>
      <c r="G19" s="411"/>
      <c r="H19" s="411"/>
      <c r="J19" s="397"/>
      <c r="K19" s="397"/>
    </row>
    <row r="20" customFormat="false" ht="15" hidden="false" customHeight="true" outlineLevel="0" collapsed="false">
      <c r="A20" s="24"/>
      <c r="B20" s="46"/>
      <c r="C20" s="392"/>
      <c r="D20" s="412"/>
      <c r="E20" s="412"/>
      <c r="F20" s="412"/>
      <c r="G20" s="412"/>
      <c r="J20" s="397"/>
      <c r="K20" s="397"/>
    </row>
    <row r="21" customFormat="false" ht="17.25" hidden="false" customHeight="true" outlineLevel="0" collapsed="false">
      <c r="A21" s="24"/>
      <c r="B21" s="51" t="s">
        <v>18</v>
      </c>
      <c r="C21" s="51"/>
      <c r="D21" s="412"/>
      <c r="E21" s="412"/>
      <c r="F21" s="412"/>
      <c r="G21" s="412"/>
      <c r="J21" s="397"/>
      <c r="K21" s="397"/>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4"/>
      <c r="D23" s="54"/>
      <c r="E23" s="54"/>
      <c r="F23" s="54"/>
      <c r="G23" s="54"/>
      <c r="H23" s="54"/>
      <c r="I23" s="54"/>
      <c r="J23" s="54"/>
      <c r="K23" s="54"/>
      <c r="L23" s="54"/>
      <c r="M23" s="54"/>
      <c r="N23" s="54"/>
      <c r="O23" s="54"/>
      <c r="P23" s="54"/>
      <c r="Q23" s="54"/>
      <c r="R23" s="54"/>
    </row>
    <row r="24" s="58" customFormat="true" ht="17.25" hidden="false" customHeight="true" outlineLevel="0" collapsed="false">
      <c r="A24" s="55"/>
      <c r="B24" s="56" t="s">
        <v>20</v>
      </c>
      <c r="C24" s="413" t="s">
        <v>21</v>
      </c>
      <c r="D24" s="413"/>
      <c r="E24" s="413"/>
      <c r="F24" s="413"/>
      <c r="G24" s="413"/>
      <c r="H24" s="413"/>
      <c r="I24" s="413"/>
      <c r="J24" s="413"/>
      <c r="K24" s="413"/>
      <c r="L24" s="413"/>
      <c r="M24" s="413"/>
      <c r="N24" s="413"/>
      <c r="O24" s="413"/>
      <c r="P24" s="413"/>
      <c r="Q24" s="413"/>
      <c r="R24" s="413"/>
    </row>
    <row r="25" customFormat="false" ht="13.5" hidden="false" customHeight="true" outlineLevel="0" collapsed="false">
      <c r="A25" s="24"/>
      <c r="B25" s="56"/>
      <c r="C25" s="414" t="s">
        <v>22</v>
      </c>
      <c r="D25" s="415" t="s">
        <v>23</v>
      </c>
      <c r="E25" s="416" t="s">
        <v>24</v>
      </c>
      <c r="F25" s="416"/>
      <c r="G25" s="416"/>
      <c r="H25" s="416"/>
      <c r="I25" s="416"/>
      <c r="J25" s="416"/>
      <c r="K25" s="416"/>
      <c r="L25" s="416"/>
      <c r="M25" s="417" t="s">
        <v>25</v>
      </c>
      <c r="N25" s="417"/>
      <c r="O25" s="417"/>
      <c r="P25" s="417"/>
      <c r="Q25" s="417"/>
      <c r="R25" s="288" t="s">
        <v>26</v>
      </c>
    </row>
    <row r="26" customFormat="false" ht="52.5" hidden="false" customHeight="true" outlineLevel="0" collapsed="false">
      <c r="A26" s="24"/>
      <c r="B26" s="56"/>
      <c r="C26" s="414"/>
      <c r="D26" s="415"/>
      <c r="E26" s="418" t="s">
        <v>27</v>
      </c>
      <c r="F26" s="418" t="s">
        <v>28</v>
      </c>
      <c r="G26" s="419" t="s">
        <v>29</v>
      </c>
      <c r="H26" s="418" t="s">
        <v>30</v>
      </c>
      <c r="I26" s="418" t="s">
        <v>31</v>
      </c>
      <c r="J26" s="420" t="s">
        <v>32</v>
      </c>
      <c r="K26" s="421" t="s">
        <v>33</v>
      </c>
      <c r="L26" s="421" t="s">
        <v>34</v>
      </c>
      <c r="M26" s="422" t="s">
        <v>35</v>
      </c>
      <c r="N26" s="423" t="s">
        <v>36</v>
      </c>
      <c r="O26" s="423" t="s">
        <v>37</v>
      </c>
      <c r="P26" s="423" t="s">
        <v>38</v>
      </c>
      <c r="Q26" s="424" t="s">
        <v>39</v>
      </c>
      <c r="R26" s="288"/>
      <c r="T26" s="561" t="s">
        <v>99</v>
      </c>
    </row>
    <row r="27" customFormat="false" ht="15" hidden="false" customHeight="true" outlineLevel="0" collapsed="false">
      <c r="A27" s="71"/>
      <c r="B27" s="72" t="s">
        <v>40</v>
      </c>
      <c r="C27" s="425" t="s">
        <v>41</v>
      </c>
      <c r="D27" s="425"/>
      <c r="E27" s="425"/>
      <c r="F27" s="425"/>
      <c r="G27" s="425"/>
      <c r="H27" s="425"/>
      <c r="I27" s="425"/>
      <c r="J27" s="425"/>
      <c r="K27" s="425"/>
      <c r="L27" s="425"/>
      <c r="M27" s="425"/>
      <c r="N27" s="425"/>
      <c r="O27" s="425"/>
      <c r="P27" s="425"/>
      <c r="Q27" s="425"/>
      <c r="R27" s="294"/>
      <c r="T27" s="142"/>
    </row>
    <row r="28" customFormat="false" ht="13.5" hidden="false" customHeight="true" outlineLevel="0" collapsed="false">
      <c r="A28" s="71"/>
      <c r="B28" s="75" t="s">
        <v>42</v>
      </c>
      <c r="C28" s="76" t="n">
        <v>16420.68</v>
      </c>
      <c r="D28" s="295"/>
      <c r="E28" s="77" t="n">
        <v>44450.8</v>
      </c>
      <c r="F28" s="77"/>
      <c r="G28" s="77"/>
      <c r="H28" s="296"/>
      <c r="I28" s="295"/>
      <c r="J28" s="295"/>
      <c r="K28" s="295"/>
      <c r="L28" s="295"/>
      <c r="M28" s="295"/>
      <c r="N28" s="77"/>
      <c r="O28" s="77" t="n">
        <v>332</v>
      </c>
      <c r="P28" s="77" t="n">
        <v>2044.6</v>
      </c>
      <c r="Q28" s="144"/>
      <c r="R28" s="426" t="n">
        <f aca="false">SUM(C28:Q28)</f>
        <v>63248.08</v>
      </c>
      <c r="T28" s="562" t="n">
        <f aca="false">R28*100/R$39</f>
        <v>1.04597765870753</v>
      </c>
    </row>
    <row r="29" customFormat="false" ht="17.25" hidden="false" customHeight="true" outlineLevel="0" collapsed="false">
      <c r="A29" s="71"/>
      <c r="B29" s="80" t="s">
        <v>43</v>
      </c>
      <c r="C29" s="76" t="n">
        <v>88923.11</v>
      </c>
      <c r="D29" s="295"/>
      <c r="E29" s="296" t="n">
        <v>533705.85</v>
      </c>
      <c r="F29" s="77"/>
      <c r="G29" s="77"/>
      <c r="H29" s="296"/>
      <c r="I29" s="295"/>
      <c r="J29" s="295"/>
      <c r="K29" s="295"/>
      <c r="L29" s="295"/>
      <c r="M29" s="295"/>
      <c r="N29" s="77"/>
      <c r="O29" s="77" t="n">
        <v>96390</v>
      </c>
      <c r="P29" s="77" t="n">
        <v>7836.5</v>
      </c>
      <c r="Q29" s="144"/>
      <c r="R29" s="426" t="n">
        <f aca="false">SUM(C29:Q29)</f>
        <v>726855.46</v>
      </c>
      <c r="T29" s="562" t="n">
        <f aca="false">R29*100/R$39</f>
        <v>12.0205162317905</v>
      </c>
    </row>
    <row r="30" customFormat="false" ht="17.25" hidden="false" customHeight="true" outlineLevel="0" collapsed="false">
      <c r="A30" s="71"/>
      <c r="B30" s="75" t="s">
        <v>45</v>
      </c>
      <c r="C30" s="76" t="n">
        <v>287138.44</v>
      </c>
      <c r="D30" s="295"/>
      <c r="E30" s="296" t="n">
        <v>777611.08</v>
      </c>
      <c r="F30" s="563" t="n">
        <v>13465.4</v>
      </c>
      <c r="G30" s="77" t="n">
        <v>107346.7</v>
      </c>
      <c r="H30" s="296"/>
      <c r="I30" s="295"/>
      <c r="J30" s="295"/>
      <c r="K30" s="295"/>
      <c r="L30" s="295"/>
      <c r="M30" s="295"/>
      <c r="N30" s="77"/>
      <c r="O30" s="77" t="n">
        <v>21163</v>
      </c>
      <c r="P30" s="77" t="n">
        <v>6224.3</v>
      </c>
      <c r="Q30" s="144"/>
      <c r="R30" s="426" t="n">
        <f aca="false">SUM(C30:Q30)</f>
        <v>1212948.92</v>
      </c>
      <c r="T30" s="562" t="n">
        <f aca="false">R30*100/R$39</f>
        <v>20.0593831697883</v>
      </c>
    </row>
    <row r="31" customFormat="false" ht="17.25" hidden="false" customHeight="true" outlineLevel="0" collapsed="false">
      <c r="A31" s="71"/>
      <c r="B31" s="75" t="s">
        <v>46</v>
      </c>
      <c r="C31" s="76" t="n">
        <v>16810.65</v>
      </c>
      <c r="D31" s="295"/>
      <c r="E31" s="296"/>
      <c r="F31" s="563"/>
      <c r="G31" s="77"/>
      <c r="H31" s="296"/>
      <c r="I31" s="295"/>
      <c r="J31" s="295"/>
      <c r="K31" s="295"/>
      <c r="L31" s="295"/>
      <c r="M31" s="295"/>
      <c r="N31" s="77"/>
      <c r="O31" s="77"/>
      <c r="P31" s="77"/>
      <c r="Q31" s="144"/>
      <c r="R31" s="426" t="n">
        <f aca="false">SUM(C31:Q31)</f>
        <v>16810.65</v>
      </c>
      <c r="T31" s="562" t="n">
        <f aca="false">R31*100/R$39</f>
        <v>0.27800945622937</v>
      </c>
    </row>
    <row r="32" customFormat="false" ht="33" hidden="false" customHeight="true" outlineLevel="0" collapsed="false">
      <c r="A32" s="24"/>
      <c r="B32" s="83" t="s">
        <v>47</v>
      </c>
      <c r="C32" s="76" t="n">
        <v>440058.1</v>
      </c>
      <c r="D32" s="299"/>
      <c r="E32" s="296" t="n">
        <v>1670073.73</v>
      </c>
      <c r="F32" s="563" t="n">
        <v>49655.6</v>
      </c>
      <c r="G32" s="86"/>
      <c r="H32" s="300"/>
      <c r="I32" s="301"/>
      <c r="J32" s="301"/>
      <c r="K32" s="302"/>
      <c r="L32" s="302"/>
      <c r="M32" s="302"/>
      <c r="N32" s="88"/>
      <c r="O32" s="85" t="n">
        <v>52026</v>
      </c>
      <c r="P32" s="85"/>
      <c r="Q32" s="349"/>
      <c r="R32" s="426" t="n">
        <f aca="false">SUM(C32:Q32)</f>
        <v>2211813.43</v>
      </c>
      <c r="T32" s="562" t="n">
        <f aca="false">R32*100/R$39</f>
        <v>36.5783029778811</v>
      </c>
    </row>
    <row r="33" customFormat="false" ht="13.5" hidden="false" customHeight="true" outlineLevel="0" collapsed="false">
      <c r="A33" s="24"/>
      <c r="B33" s="90" t="s">
        <v>48</v>
      </c>
      <c r="C33" s="91" t="n">
        <f aca="false">SUM(C28:C32)</f>
        <v>849350.98</v>
      </c>
      <c r="D33" s="91" t="n">
        <f aca="false">SUM(D28:D32)</f>
        <v>0</v>
      </c>
      <c r="E33" s="91" t="n">
        <f aca="false">SUM(E28:E32)</f>
        <v>3025841.46</v>
      </c>
      <c r="F33" s="91" t="n">
        <f aca="false">SUM(F28:F32)</f>
        <v>63121</v>
      </c>
      <c r="G33" s="91" t="n">
        <f aca="false">SUM(G28:G32)</f>
        <v>107346.7</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69911</v>
      </c>
      <c r="P33" s="91" t="n">
        <v>2614.65</v>
      </c>
      <c r="Q33" s="91" t="n">
        <f aca="false">SUM(Q28:Q32)</f>
        <v>0</v>
      </c>
      <c r="R33" s="427" t="n">
        <f aca="false">SUM(C33:Q33)</f>
        <v>4218185.79</v>
      </c>
      <c r="T33" s="564" t="n">
        <f aca="false">R33*100/R$39</f>
        <v>69.7590835424184</v>
      </c>
      <c r="U33" s="427" t="n">
        <f aca="false">SUM(R28:R32)</f>
        <v>4231676.54</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428"/>
      <c r="T34" s="562" t="n">
        <f aca="false">R34*100/R$39</f>
        <v>0</v>
      </c>
    </row>
    <row r="35" customFormat="false" ht="13.5" hidden="false" customHeight="true" outlineLevel="0" collapsed="false">
      <c r="A35" s="71"/>
      <c r="B35" s="96" t="s">
        <v>50</v>
      </c>
      <c r="C35" s="76"/>
      <c r="D35" s="295"/>
      <c r="E35" s="77"/>
      <c r="F35" s="77"/>
      <c r="G35" s="77"/>
      <c r="H35" s="77" t="n">
        <v>10200.12</v>
      </c>
      <c r="I35" s="77" t="n">
        <v>526.86</v>
      </c>
      <c r="J35" s="295"/>
      <c r="K35" s="295"/>
      <c r="L35" s="295"/>
      <c r="M35" s="295"/>
      <c r="N35" s="77" t="n">
        <v>0</v>
      </c>
      <c r="O35" s="77"/>
      <c r="P35" s="77"/>
      <c r="Q35" s="351"/>
      <c r="R35" s="426" t="n">
        <f aca="false">SUM(C35:Q35)</f>
        <v>10726.98</v>
      </c>
      <c r="T35" s="562" t="n">
        <f aca="false">R35*100/R$39</f>
        <v>0.177399557826933</v>
      </c>
    </row>
    <row r="36" customFormat="false" ht="14.25" hidden="false" customHeight="true" outlineLevel="0" collapsed="false">
      <c r="A36" s="71"/>
      <c r="B36" s="96" t="s">
        <v>51</v>
      </c>
      <c r="C36" s="76" t="n">
        <v>456.18</v>
      </c>
      <c r="D36" s="295"/>
      <c r="E36" s="77" t="n">
        <v>1313</v>
      </c>
      <c r="F36" s="579" t="n">
        <v>27521.23</v>
      </c>
      <c r="G36" s="296"/>
      <c r="H36" s="580" t="n">
        <v>19629.58</v>
      </c>
      <c r="I36" s="295"/>
      <c r="J36" s="295"/>
      <c r="K36" s="295"/>
      <c r="L36" s="295"/>
      <c r="M36" s="295"/>
      <c r="N36" s="77" t="n">
        <v>0</v>
      </c>
      <c r="O36" s="77"/>
      <c r="P36" s="77"/>
      <c r="Q36" s="351"/>
      <c r="R36" s="426" t="n">
        <f aca="false">SUM(C36:Q36)</f>
        <v>48919.99</v>
      </c>
      <c r="T36" s="562" t="n">
        <f aca="false">R36*100/R$39</f>
        <v>0.809024030519118</v>
      </c>
      <c r="V36" s="578"/>
    </row>
    <row r="37" customFormat="false" ht="15.75" hidden="false" customHeight="true" outlineLevel="0" collapsed="false">
      <c r="A37" s="71"/>
      <c r="B37" s="96" t="s">
        <v>52</v>
      </c>
      <c r="C37" s="76" t="n">
        <v>0</v>
      </c>
      <c r="D37" s="295"/>
      <c r="E37" s="77"/>
      <c r="F37" s="563" t="n">
        <v>430</v>
      </c>
      <c r="G37" s="77"/>
      <c r="H37" s="77" t="n">
        <v>1377497.64</v>
      </c>
      <c r="I37" s="77" t="n">
        <v>298721.32</v>
      </c>
      <c r="J37" s="295"/>
      <c r="K37" s="295"/>
      <c r="L37" s="295"/>
      <c r="M37" s="295"/>
      <c r="N37" s="77" t="n">
        <v>92309</v>
      </c>
      <c r="O37" s="77"/>
      <c r="P37" s="77"/>
      <c r="Q37" s="351"/>
      <c r="R37" s="426" t="n">
        <f aca="false">SUM(C37:Q37)</f>
        <v>1768957.96</v>
      </c>
      <c r="T37" s="562" t="n">
        <f aca="false">R37*100/R$39</f>
        <v>29.2544928692356</v>
      </c>
    </row>
    <row r="38" customFormat="false" ht="15.75" hidden="false" customHeight="false" outlineLevel="0" collapsed="false">
      <c r="A38" s="24"/>
      <c r="B38" s="98" t="s">
        <v>53</v>
      </c>
      <c r="C38" s="354" t="n">
        <f aca="false">SUM(C35:C37)</f>
        <v>456.18</v>
      </c>
      <c r="D38" s="354" t="n">
        <f aca="false">SUM(D35:D37)</f>
        <v>0</v>
      </c>
      <c r="E38" s="354" t="n">
        <f aca="false">SUM(E35:E37)</f>
        <v>1313</v>
      </c>
      <c r="F38" s="354" t="n">
        <f aca="false">SUM(F35:F37)</f>
        <v>27951.23</v>
      </c>
      <c r="G38" s="354" t="n">
        <f aca="false">SUM(G35:G37)</f>
        <v>0</v>
      </c>
      <c r="H38" s="354" t="n">
        <f aca="false">SUM(H35:H37)</f>
        <v>1407327.34</v>
      </c>
      <c r="I38" s="354" t="n">
        <f aca="false">SUM(I35:I37)</f>
        <v>299248.18</v>
      </c>
      <c r="J38" s="354" t="n">
        <f aca="false">SUM(J35:J37)</f>
        <v>0</v>
      </c>
      <c r="K38" s="354" t="n">
        <f aca="false">SUM(K35:K37)</f>
        <v>0</v>
      </c>
      <c r="L38" s="354" t="n">
        <f aca="false">SUM(L35:L37)</f>
        <v>0</v>
      </c>
      <c r="M38" s="354" t="n">
        <f aca="false">SUM(M35:M37)</f>
        <v>0</v>
      </c>
      <c r="N38" s="354" t="n">
        <f aca="false">SUM(N35:N37)</f>
        <v>92309</v>
      </c>
      <c r="O38" s="354" t="n">
        <f aca="false">SUM(O35:O37)</f>
        <v>0</v>
      </c>
      <c r="P38" s="354" t="n">
        <f aca="false">SUM(P35:P37)</f>
        <v>0</v>
      </c>
      <c r="Q38" s="354" t="n">
        <f aca="false">SUM(Q35:Q37)</f>
        <v>0</v>
      </c>
      <c r="R38" s="429" t="n">
        <f aca="false">SUM(R35:R37)</f>
        <v>1828604.93</v>
      </c>
      <c r="T38" s="564" t="n">
        <f aca="false">R38*100/R$39</f>
        <v>30.2409164575817</v>
      </c>
    </row>
    <row r="39" customFormat="false" ht="17.25" hidden="false" customHeight="false" outlineLevel="0" collapsed="false">
      <c r="A39" s="24"/>
      <c r="B39" s="104" t="s">
        <v>26</v>
      </c>
      <c r="C39" s="105" t="n">
        <f aca="false">C33+C38</f>
        <v>849807.16</v>
      </c>
      <c r="D39" s="105" t="n">
        <f aca="false">D33+D38</f>
        <v>0</v>
      </c>
      <c r="E39" s="105" t="n">
        <f aca="false">E33+E38</f>
        <v>3027154.46</v>
      </c>
      <c r="F39" s="105" t="n">
        <f aca="false">F33+F38</f>
        <v>91072.23</v>
      </c>
      <c r="G39" s="105" t="n">
        <f aca="false">G33+G38</f>
        <v>107346.7</v>
      </c>
      <c r="H39" s="105" t="n">
        <f aca="false">H33+H38</f>
        <v>1407327.34</v>
      </c>
      <c r="I39" s="105" t="n">
        <f aca="false">I33+I38</f>
        <v>299248.18</v>
      </c>
      <c r="J39" s="105" t="n">
        <f aca="false">J33+J38</f>
        <v>0</v>
      </c>
      <c r="K39" s="105" t="n">
        <f aca="false">K33+K38</f>
        <v>0</v>
      </c>
      <c r="L39" s="105" t="n">
        <f aca="false">L33+L38</f>
        <v>0</v>
      </c>
      <c r="M39" s="105" t="n">
        <f aca="false">M33+M38</f>
        <v>0</v>
      </c>
      <c r="N39" s="105" t="n">
        <f aca="false">N33+N38</f>
        <v>92309</v>
      </c>
      <c r="O39" s="105" t="n">
        <f aca="false">O33+O38</f>
        <v>169911</v>
      </c>
      <c r="P39" s="105" t="n">
        <f aca="false">P33+P38</f>
        <v>2614.65</v>
      </c>
      <c r="Q39" s="105" t="n">
        <f aca="false">Q33+Q38</f>
        <v>0</v>
      </c>
      <c r="R39" s="430" t="n">
        <f aca="false">R33+R38</f>
        <v>6046790.72</v>
      </c>
      <c r="T39" s="562"/>
    </row>
    <row r="40" s="24" customFormat="true" ht="16.5" hidden="false" customHeight="false" outlineLevel="0" collapsed="false">
      <c r="B40" s="565" t="s">
        <v>114</v>
      </c>
      <c r="C40" s="566" t="n">
        <f aca="false">C39*100/R39</f>
        <v>14.053854339447</v>
      </c>
      <c r="D40" s="566"/>
      <c r="E40" s="566" t="n">
        <f aca="false">E39*100/R39</f>
        <v>50.0621668612999</v>
      </c>
      <c r="F40" s="566" t="n">
        <f aca="false">F39*100/R39</f>
        <v>1.50612505405181</v>
      </c>
      <c r="G40" s="566" t="n">
        <f aca="false">G39*100/R39</f>
        <v>1.77526732726083</v>
      </c>
      <c r="H40" s="566" t="n">
        <f aca="false">H39*100/R39</f>
        <v>23.2739548161508</v>
      </c>
      <c r="I40" s="566" t="n">
        <f aca="false">I39*100/R39</f>
        <v>4.94887608744627</v>
      </c>
      <c r="J40" s="566"/>
      <c r="K40" s="566"/>
      <c r="L40" s="566"/>
      <c r="M40" s="566"/>
      <c r="N40" s="566" t="n">
        <f aca="false">N39*100/R39</f>
        <v>1.52657838305342</v>
      </c>
      <c r="O40" s="566" t="n">
        <f aca="false">O39*100/R39</f>
        <v>2.80993683869383</v>
      </c>
      <c r="P40" s="566"/>
      <c r="Q40" s="566"/>
      <c r="R40" s="567"/>
      <c r="T40" s="562"/>
    </row>
    <row r="41" customFormat="false" ht="15.75" hidden="false" customHeight="false" outlineLevel="0" collapsed="false">
      <c r="A41" s="24"/>
      <c r="B41" s="568" t="s">
        <v>109</v>
      </c>
      <c r="C41" s="569"/>
      <c r="D41" s="111"/>
      <c r="E41" s="111"/>
      <c r="F41" s="570"/>
      <c r="G41" s="111"/>
      <c r="H41" s="111"/>
      <c r="I41" s="111"/>
      <c r="J41" s="111"/>
      <c r="K41" s="111"/>
      <c r="L41" s="111"/>
      <c r="M41" s="111"/>
      <c r="N41" s="111"/>
      <c r="O41" s="111"/>
      <c r="P41" s="111"/>
      <c r="Q41" s="571" t="s">
        <v>65</v>
      </c>
      <c r="R41" s="571" t="n">
        <f aca="false">R39/J8</f>
        <v>20.3065761732852</v>
      </c>
      <c r="T41" s="562"/>
    </row>
    <row r="42" customFormat="false" ht="30" hidden="false" customHeight="true" outlineLevel="0" collapsed="false">
      <c r="A42" s="45"/>
      <c r="B42" s="433" t="s">
        <v>110</v>
      </c>
      <c r="C42" s="432"/>
      <c r="D42" s="434"/>
      <c r="E42" s="434"/>
      <c r="F42" s="434" t="s">
        <v>119</v>
      </c>
      <c r="G42" s="434" t="s">
        <v>120</v>
      </c>
      <c r="H42" s="434" t="s">
        <v>121</v>
      </c>
      <c r="I42" s="577"/>
      <c r="T42" s="562"/>
    </row>
    <row r="43" customFormat="false" ht="15.75" hidden="false" customHeight="true" outlineLevel="0" collapsed="false">
      <c r="A43" s="45"/>
      <c r="B43" s="118"/>
      <c r="C43" s="118"/>
      <c r="D43" s="436"/>
    </row>
    <row r="44" customFormat="false" ht="15.75" hidden="false" customHeight="true" outlineLevel="0" collapsed="false">
      <c r="A44" s="45"/>
      <c r="B44" s="119" t="s">
        <v>56</v>
      </c>
      <c r="C44" s="436"/>
      <c r="D44" s="436"/>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4"/>
      <c r="D46" s="54"/>
      <c r="E46" s="54"/>
      <c r="F46" s="54"/>
      <c r="G46" s="54"/>
      <c r="H46" s="54"/>
      <c r="I46" s="54"/>
      <c r="J46" s="54"/>
      <c r="K46" s="54"/>
      <c r="L46" s="54"/>
      <c r="M46" s="54"/>
      <c r="N46" s="54"/>
      <c r="O46" s="54"/>
      <c r="P46" s="54"/>
      <c r="Q46" s="54"/>
      <c r="R46" s="54"/>
    </row>
    <row r="47" s="58" customFormat="true" ht="17.25" hidden="false" customHeight="true" outlineLevel="0" collapsed="false">
      <c r="A47" s="55"/>
      <c r="B47" s="120" t="s">
        <v>20</v>
      </c>
      <c r="C47" s="437" t="s">
        <v>57</v>
      </c>
      <c r="D47" s="437"/>
      <c r="E47" s="437"/>
      <c r="F47" s="437"/>
      <c r="G47" s="437"/>
      <c r="H47" s="437"/>
      <c r="I47" s="437"/>
      <c r="J47" s="437"/>
      <c r="K47" s="437"/>
      <c r="L47" s="437"/>
      <c r="M47" s="437"/>
      <c r="N47" s="437"/>
      <c r="O47" s="437"/>
      <c r="P47" s="437"/>
      <c r="Q47" s="437"/>
      <c r="R47" s="437"/>
      <c r="S47" s="122"/>
    </row>
    <row r="48" customFormat="false" ht="13.5" hidden="false" customHeight="true" outlineLevel="0" collapsed="false">
      <c r="A48" s="24"/>
      <c r="B48" s="120"/>
      <c r="C48" s="438" t="s">
        <v>22</v>
      </c>
      <c r="D48" s="439" t="s">
        <v>23</v>
      </c>
      <c r="E48" s="440" t="s">
        <v>24</v>
      </c>
      <c r="F48" s="440"/>
      <c r="G48" s="440"/>
      <c r="H48" s="440"/>
      <c r="I48" s="440"/>
      <c r="J48" s="440"/>
      <c r="K48" s="440"/>
      <c r="L48" s="440"/>
      <c r="M48" s="441" t="s">
        <v>25</v>
      </c>
      <c r="N48" s="441"/>
      <c r="O48" s="441"/>
      <c r="P48" s="441"/>
      <c r="Q48" s="441"/>
      <c r="R48" s="127" t="s">
        <v>26</v>
      </c>
      <c r="S48" s="128"/>
    </row>
    <row r="49" customFormat="false" ht="52.5" hidden="false" customHeight="true" outlineLevel="0" collapsed="false">
      <c r="A49" s="24"/>
      <c r="B49" s="120"/>
      <c r="C49" s="438"/>
      <c r="D49" s="439"/>
      <c r="E49" s="442" t="s">
        <v>27</v>
      </c>
      <c r="F49" s="442" t="s">
        <v>28</v>
      </c>
      <c r="G49" s="442" t="s">
        <v>29</v>
      </c>
      <c r="H49" s="442" t="s">
        <v>30</v>
      </c>
      <c r="I49" s="443" t="s">
        <v>31</v>
      </c>
      <c r="J49" s="444" t="s">
        <v>32</v>
      </c>
      <c r="K49" s="445" t="s">
        <v>33</v>
      </c>
      <c r="L49" s="445" t="s">
        <v>34</v>
      </c>
      <c r="M49" s="446" t="s">
        <v>35</v>
      </c>
      <c r="N49" s="447" t="s">
        <v>36</v>
      </c>
      <c r="O49" s="442" t="s">
        <v>37</v>
      </c>
      <c r="P49" s="442" t="s">
        <v>38</v>
      </c>
      <c r="Q49" s="448" t="s">
        <v>39</v>
      </c>
      <c r="R49" s="127"/>
      <c r="T49" s="561" t="s">
        <v>99</v>
      </c>
    </row>
    <row r="50" s="142" customFormat="true" ht="15" hidden="false" customHeight="true" outlineLevel="0" collapsed="false">
      <c r="A50" s="134"/>
      <c r="B50" s="135" t="s">
        <v>40</v>
      </c>
      <c r="C50" s="449" t="s">
        <v>41</v>
      </c>
      <c r="D50" s="450"/>
      <c r="E50" s="451"/>
      <c r="F50" s="451"/>
      <c r="G50" s="451"/>
      <c r="H50" s="451"/>
      <c r="I50" s="451"/>
      <c r="J50" s="451"/>
      <c r="K50" s="451"/>
      <c r="L50" s="451"/>
      <c r="M50" s="452"/>
      <c r="N50" s="452"/>
      <c r="O50" s="451"/>
      <c r="P50" s="452"/>
      <c r="Q50" s="453"/>
      <c r="R50" s="141"/>
    </row>
    <row r="51" customFormat="false" ht="13.5" hidden="false" customHeight="true" outlineLevel="0" collapsed="false">
      <c r="A51" s="71"/>
      <c r="B51" s="96" t="s">
        <v>42</v>
      </c>
      <c r="C51" s="76" t="n">
        <v>0</v>
      </c>
      <c r="D51" s="295"/>
      <c r="E51" s="77" t="n">
        <f aca="false">E28*E68</f>
        <v>8979.0616</v>
      </c>
      <c r="F51" s="77" t="n">
        <f aca="false">F28*$F$68</f>
        <v>0</v>
      </c>
      <c r="G51" s="77" t="n">
        <f aca="false">G28*$G$68</f>
        <v>0</v>
      </c>
      <c r="H51" s="77" t="n">
        <f aca="false">H68*$H$28</f>
        <v>0</v>
      </c>
      <c r="I51" s="295"/>
      <c r="J51" s="295"/>
      <c r="K51" s="295"/>
      <c r="L51" s="295"/>
      <c r="M51" s="77" t="n">
        <f aca="false">M28*M68</f>
        <v>0</v>
      </c>
      <c r="N51" s="77" t="n">
        <f aca="false">N28*N68</f>
        <v>0</v>
      </c>
      <c r="O51" s="77" t="n">
        <f aca="false">O28*$O$68</f>
        <v>2.324</v>
      </c>
      <c r="P51" s="77" t="n">
        <f aca="false">P28*$P$68</f>
        <v>0</v>
      </c>
      <c r="Q51" s="454"/>
      <c r="R51" s="455" t="n">
        <f aca="false">SUM(C51:Q51)</f>
        <v>8981.3856</v>
      </c>
      <c r="T51" s="562" t="n">
        <f aca="false">R51*100/R$66</f>
        <v>0.658471910107031</v>
      </c>
    </row>
    <row r="52" customFormat="false" ht="17.25" hidden="false" customHeight="true" outlineLevel="0" collapsed="false">
      <c r="A52" s="71"/>
      <c r="B52" s="146" t="s">
        <v>58</v>
      </c>
      <c r="C52" s="76" t="n">
        <f aca="false">C29*C68</f>
        <v>24720.62458</v>
      </c>
      <c r="D52" s="295"/>
      <c r="E52" s="77" t="n">
        <f aca="false">E29*E68</f>
        <v>107808.5817</v>
      </c>
      <c r="F52" s="77" t="n">
        <f aca="false">F29*$F$68</f>
        <v>0</v>
      </c>
      <c r="G52" s="77" t="n">
        <f aca="false">G29*$G$68</f>
        <v>0</v>
      </c>
      <c r="H52" s="77" t="n">
        <f aca="false">H69*$H$28</f>
        <v>0</v>
      </c>
      <c r="I52" s="295"/>
      <c r="J52" s="295"/>
      <c r="K52" s="295"/>
      <c r="L52" s="295"/>
      <c r="M52" s="77" t="n">
        <f aca="false">M29*M69</f>
        <v>0</v>
      </c>
      <c r="N52" s="77" t="n">
        <f aca="false">N29*N69</f>
        <v>0</v>
      </c>
      <c r="O52" s="77" t="n">
        <f aca="false">O29*$O$68</f>
        <v>674.73</v>
      </c>
      <c r="P52" s="77" t="n">
        <f aca="false">P29*$P$68</f>
        <v>0</v>
      </c>
      <c r="Q52" s="454"/>
      <c r="R52" s="455" t="n">
        <f aca="false">SUM(C52:Q52)</f>
        <v>133203.93628</v>
      </c>
      <c r="T52" s="562" t="n">
        <f aca="false">R52*100/R$66</f>
        <v>9.76587068659726</v>
      </c>
    </row>
    <row r="53" customFormat="false" ht="17.25" hidden="false" customHeight="true" outlineLevel="0" collapsed="false">
      <c r="A53" s="71"/>
      <c r="B53" s="96" t="s">
        <v>45</v>
      </c>
      <c r="C53" s="76" t="n">
        <f aca="false">C30*C68</f>
        <v>79824.48632</v>
      </c>
      <c r="D53" s="295"/>
      <c r="E53" s="77" t="n">
        <f aca="false">E30*E68</f>
        <v>157077.43816</v>
      </c>
      <c r="F53" s="77" t="n">
        <f aca="false">F30*$F$68</f>
        <v>3056.6458</v>
      </c>
      <c r="G53" s="77" t="n">
        <f aca="false">G30*$G$68</f>
        <v>30057.076</v>
      </c>
      <c r="H53" s="77" t="n">
        <f aca="false">H70*$H$28</f>
        <v>0</v>
      </c>
      <c r="I53" s="295"/>
      <c r="J53" s="295"/>
      <c r="K53" s="295"/>
      <c r="L53" s="295"/>
      <c r="M53" s="77" t="n">
        <f aca="false">M30*M70</f>
        <v>0</v>
      </c>
      <c r="N53" s="77" t="n">
        <f aca="false">N30*N70</f>
        <v>0</v>
      </c>
      <c r="O53" s="77" t="n">
        <f aca="false">O30*$O$68</f>
        <v>148.141</v>
      </c>
      <c r="P53" s="77" t="n">
        <f aca="false">P30*$P$68</f>
        <v>0</v>
      </c>
      <c r="Q53" s="454"/>
      <c r="R53" s="455" t="n">
        <f aca="false">SUM(C53:Q53)</f>
        <v>270163.78728</v>
      </c>
      <c r="T53" s="562" t="n">
        <f aca="false">R53*100/R$66</f>
        <v>19.8071069403825</v>
      </c>
    </row>
    <row r="54" customFormat="false" ht="17.25" hidden="false" customHeight="true" outlineLevel="0" collapsed="false">
      <c r="A54" s="71"/>
      <c r="B54" s="96" t="s">
        <v>46</v>
      </c>
      <c r="C54" s="76" t="n">
        <v>0</v>
      </c>
      <c r="D54" s="295"/>
      <c r="E54" s="77" t="n">
        <f aca="false">E31*E68</f>
        <v>0</v>
      </c>
      <c r="F54" s="77" t="n">
        <f aca="false">F31*$F$68</f>
        <v>0</v>
      </c>
      <c r="G54" s="77" t="n">
        <f aca="false">G31*$G$68</f>
        <v>0</v>
      </c>
      <c r="H54" s="77" t="n">
        <f aca="false">H71*$H$28</f>
        <v>0</v>
      </c>
      <c r="I54" s="295"/>
      <c r="J54" s="295"/>
      <c r="K54" s="295"/>
      <c r="L54" s="295"/>
      <c r="M54" s="77" t="n">
        <f aca="false">M31*M71</f>
        <v>0</v>
      </c>
      <c r="N54" s="77" t="n">
        <f aca="false">N31*N71</f>
        <v>0</v>
      </c>
      <c r="O54" s="77" t="n">
        <f aca="false">O31*$O$68</f>
        <v>0</v>
      </c>
      <c r="P54" s="77" t="n">
        <f aca="false">P31*$P$68</f>
        <v>0</v>
      </c>
      <c r="Q54" s="454"/>
      <c r="R54" s="455" t="n">
        <f aca="false">SUM(C54:Q54)</f>
        <v>0</v>
      </c>
      <c r="T54" s="562" t="n">
        <f aca="false">R54*100/R$66</f>
        <v>0</v>
      </c>
    </row>
    <row r="55" customFormat="false" ht="33" hidden="false" customHeight="true" outlineLevel="0" collapsed="false">
      <c r="A55" s="71"/>
      <c r="B55" s="147" t="s">
        <v>47</v>
      </c>
      <c r="C55" s="76" t="n">
        <f aca="false">C32*C68</f>
        <v>122336.1518</v>
      </c>
      <c r="D55" s="295"/>
      <c r="E55" s="77" t="n">
        <f aca="false">E32*E68</f>
        <v>337354.89346</v>
      </c>
      <c r="F55" s="77" t="n">
        <f aca="false">F32*$F$68</f>
        <v>11271.8212</v>
      </c>
      <c r="G55" s="77" t="n">
        <f aca="false">G32*$G$68</f>
        <v>0</v>
      </c>
      <c r="H55" s="77" t="n">
        <f aca="false">H72*$H$28</f>
        <v>0</v>
      </c>
      <c r="I55" s="295"/>
      <c r="J55" s="295"/>
      <c r="K55" s="295"/>
      <c r="L55" s="295"/>
      <c r="M55" s="77" t="n">
        <f aca="false">M32*M72</f>
        <v>0</v>
      </c>
      <c r="N55" s="77" t="n">
        <f aca="false">N32*N72</f>
        <v>0</v>
      </c>
      <c r="O55" s="77" t="n">
        <f aca="false">O32*$O$68</f>
        <v>364.182</v>
      </c>
      <c r="P55" s="77" t="n">
        <f aca="false">P32*$P$68</f>
        <v>0</v>
      </c>
      <c r="Q55" s="454"/>
      <c r="R55" s="455" t="n">
        <f aca="false">SUM(C55:Q55)</f>
        <v>471327.04846</v>
      </c>
      <c r="T55" s="562" t="n">
        <f aca="false">R55*100/R$66</f>
        <v>34.5554278267003</v>
      </c>
    </row>
    <row r="56" customFormat="false" ht="13.5" hidden="false" customHeight="true" outlineLevel="0" collapsed="false">
      <c r="A56" s="71"/>
      <c r="B56" s="148" t="s">
        <v>48</v>
      </c>
      <c r="C56" s="149" t="n">
        <f aca="false">SUM(C51:C55)</f>
        <v>226881.2627</v>
      </c>
      <c r="D56" s="149" t="n">
        <f aca="false">SUM(D51:D55)</f>
        <v>0</v>
      </c>
      <c r="E56" s="149" t="n">
        <f aca="false">SUM(E51:E55)</f>
        <v>611219.97492</v>
      </c>
      <c r="F56" s="149" t="n">
        <f aca="false">SUM(F51:F55)</f>
        <v>14328.467</v>
      </c>
      <c r="G56" s="149" t="n">
        <f aca="false">SUM(G51:G55)</f>
        <v>30057.076</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1189.377</v>
      </c>
      <c r="P56" s="149" t="n">
        <f aca="false">SUM(P51:P55)</f>
        <v>0</v>
      </c>
      <c r="Q56" s="149" t="n">
        <f aca="false">SUM(Q51:Q55)</f>
        <v>0</v>
      </c>
      <c r="R56" s="457" t="n">
        <f aca="false">SUM(R51:R55)</f>
        <v>883676.15762</v>
      </c>
      <c r="T56" s="564" t="n">
        <f aca="false">R56*100/R$66</f>
        <v>64.786877363787</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458"/>
      <c r="T57" s="562"/>
    </row>
    <row r="58" customFormat="false" ht="13.5" hidden="false" customHeight="true" outlineLevel="0" collapsed="false">
      <c r="A58" s="71"/>
      <c r="B58" s="96" t="s">
        <v>50</v>
      </c>
      <c r="C58" s="313" t="n">
        <f aca="false">C35*C68</f>
        <v>0</v>
      </c>
      <c r="D58" s="295"/>
      <c r="E58" s="77"/>
      <c r="F58" s="77" t="n">
        <f aca="false">F35*$F$68</f>
        <v>0</v>
      </c>
      <c r="G58" s="77"/>
      <c r="H58" s="77" t="n">
        <f aca="false">H35*$H$68</f>
        <v>2723.43204</v>
      </c>
      <c r="I58" s="77" t="n">
        <f aca="false">I35*$I$68</f>
        <v>131.715</v>
      </c>
      <c r="J58" s="295"/>
      <c r="K58" s="295"/>
      <c r="L58" s="295"/>
      <c r="M58" s="77" t="n">
        <f aca="false">M35*$M$68</f>
        <v>0</v>
      </c>
      <c r="N58" s="77" t="n">
        <f aca="false">N35*$N$68</f>
        <v>0</v>
      </c>
      <c r="O58" s="77" t="n">
        <f aca="false">O35*$O$68</f>
        <v>0</v>
      </c>
      <c r="P58" s="295"/>
      <c r="Q58" s="454"/>
      <c r="R58" s="455" t="n">
        <f aca="false">SUM(C58:Q58)</f>
        <v>2855.14704</v>
      </c>
      <c r="T58" s="562" t="n">
        <f aca="false">R58*100/R$66</f>
        <v>0.209325621768787</v>
      </c>
    </row>
    <row r="59" customFormat="false" ht="14.25" hidden="false" customHeight="true" outlineLevel="0" collapsed="false">
      <c r="A59" s="71"/>
      <c r="B59" s="96" t="s">
        <v>51</v>
      </c>
      <c r="C59" s="313" t="n">
        <f aca="false">C36*C68</f>
        <v>126.81804</v>
      </c>
      <c r="D59" s="295"/>
      <c r="E59" s="77"/>
      <c r="F59" s="77" t="n">
        <f aca="false">F36*$F$68</f>
        <v>6247.31921</v>
      </c>
      <c r="G59" s="77"/>
      <c r="H59" s="77" t="n">
        <f aca="false">H36*$H$68</f>
        <v>5241.09786</v>
      </c>
      <c r="I59" s="295"/>
      <c r="J59" s="295"/>
      <c r="K59" s="295"/>
      <c r="L59" s="295"/>
      <c r="M59" s="77" t="n">
        <f aca="false">M36*$M$68</f>
        <v>0</v>
      </c>
      <c r="N59" s="77" t="n">
        <f aca="false">N36*$N$68</f>
        <v>0</v>
      </c>
      <c r="O59" s="77" t="n">
        <f aca="false">O36*$O$68</f>
        <v>0</v>
      </c>
      <c r="P59" s="295"/>
      <c r="Q59" s="454"/>
      <c r="R59" s="455" t="n">
        <f aca="false">SUM(C59:Q59)</f>
        <v>11615.23511</v>
      </c>
      <c r="T59" s="562" t="n">
        <f aca="false">R59*100/R$66</f>
        <v>0.851573063428425</v>
      </c>
    </row>
    <row r="60" customFormat="false" ht="15.75" hidden="false" customHeight="true" outlineLevel="0" collapsed="false">
      <c r="A60" s="71"/>
      <c r="B60" s="96" t="s">
        <v>52</v>
      </c>
      <c r="C60" s="313" t="n">
        <f aca="false">C37*C68</f>
        <v>0</v>
      </c>
      <c r="D60" s="295"/>
      <c r="E60" s="77"/>
      <c r="F60" s="77" t="n">
        <f aca="false">F37*$F$68</f>
        <v>97.61</v>
      </c>
      <c r="G60" s="77"/>
      <c r="H60" s="77" t="n">
        <f aca="false">H37*$H$68</f>
        <v>367791.86988</v>
      </c>
      <c r="I60" s="77" t="n">
        <f aca="false">I37*$I$68</f>
        <v>74680.33</v>
      </c>
      <c r="J60" s="295"/>
      <c r="K60" s="295"/>
      <c r="L60" s="295"/>
      <c r="M60" s="77" t="n">
        <f aca="false">M37*$M$68</f>
        <v>0</v>
      </c>
      <c r="N60" s="77" t="n">
        <f aca="false">N37*$N$68</f>
        <v>23631.104</v>
      </c>
      <c r="O60" s="77" t="n">
        <f aca="false">O37*$O$68</f>
        <v>0</v>
      </c>
      <c r="P60" s="295"/>
      <c r="Q60" s="454"/>
      <c r="R60" s="455" t="n">
        <f aca="false">SUM(C60:Q60)</f>
        <v>466200.91388</v>
      </c>
      <c r="T60" s="562" t="n">
        <f aca="false">R60*100/R$66</f>
        <v>34.1796043425868</v>
      </c>
    </row>
    <row r="61" customFormat="false" ht="15.75" hidden="false" customHeight="false" outlineLevel="0" collapsed="false">
      <c r="A61" s="71"/>
      <c r="B61" s="161" t="s">
        <v>53</v>
      </c>
      <c r="C61" s="149" t="n">
        <f aca="false">SUM(C58:C60)</f>
        <v>126.81804</v>
      </c>
      <c r="D61" s="149" t="n">
        <f aca="false">SUM(D58:D60)</f>
        <v>0</v>
      </c>
      <c r="E61" s="149" t="n">
        <f aca="false">SUM(E58:E60)</f>
        <v>0</v>
      </c>
      <c r="F61" s="149" t="n">
        <f aca="false">SUM(F58:F60)</f>
        <v>6344.92921</v>
      </c>
      <c r="G61" s="149" t="n">
        <f aca="false">SUM(G58:G60)</f>
        <v>0</v>
      </c>
      <c r="H61" s="149" t="n">
        <f aca="false">SUM(H58:H60)</f>
        <v>375756.39978</v>
      </c>
      <c r="I61" s="149" t="n">
        <f aca="false">SUM(I58:I60)</f>
        <v>74812.045</v>
      </c>
      <c r="J61" s="149" t="n">
        <f aca="false">SUM(J58:J60)</f>
        <v>0</v>
      </c>
      <c r="K61" s="149" t="n">
        <f aca="false">SUM(K58:K60)</f>
        <v>0</v>
      </c>
      <c r="L61" s="149" t="n">
        <f aca="false">SUM(L58:L60)</f>
        <v>0</v>
      </c>
      <c r="M61" s="149" t="n">
        <f aca="false">SUM(M58:M60)</f>
        <v>0</v>
      </c>
      <c r="N61" s="149" t="n">
        <f aca="false">SUM(N58:N60)</f>
        <v>23631.104</v>
      </c>
      <c r="O61" s="149" t="n">
        <f aca="false">SUM(O58:O60)</f>
        <v>0</v>
      </c>
      <c r="P61" s="149" t="n">
        <f aca="false">SUM(P58:P60)</f>
        <v>0</v>
      </c>
      <c r="Q61" s="149" t="n">
        <f aca="false">SUM(Q58:Q60)</f>
        <v>0</v>
      </c>
      <c r="R61" s="457" t="n">
        <f aca="false">SUM(R58:R60)</f>
        <v>480671.29603</v>
      </c>
      <c r="T61" s="564" t="n">
        <f aca="false">R61*100/R$66</f>
        <v>35.240503027784</v>
      </c>
    </row>
    <row r="62" s="142" customFormat="true" ht="15" hidden="false" customHeight="true" outlineLevel="0" collapsed="false">
      <c r="A62" s="134"/>
      <c r="B62" s="163" t="s">
        <v>59</v>
      </c>
      <c r="C62" s="459"/>
      <c r="D62" s="460"/>
      <c r="E62" s="460"/>
      <c r="F62" s="460"/>
      <c r="G62" s="460"/>
      <c r="H62" s="460"/>
      <c r="I62" s="460"/>
      <c r="J62" s="460"/>
      <c r="K62" s="460"/>
      <c r="L62" s="460"/>
      <c r="M62" s="461"/>
      <c r="N62" s="461"/>
      <c r="O62" s="460"/>
      <c r="P62" s="461"/>
      <c r="Q62" s="462"/>
      <c r="R62" s="463"/>
      <c r="T62" s="562"/>
    </row>
    <row r="63" s="142" customFormat="true" ht="15" hidden="false" customHeight="true" outlineLevel="0" collapsed="false">
      <c r="A63" s="134"/>
      <c r="B63" s="366" t="s">
        <v>60</v>
      </c>
      <c r="C63" s="464"/>
      <c r="D63" s="464"/>
      <c r="E63" s="464"/>
      <c r="F63" s="464"/>
      <c r="G63" s="464"/>
      <c r="H63" s="464"/>
      <c r="I63" s="464"/>
      <c r="J63" s="464"/>
      <c r="K63" s="464"/>
      <c r="L63" s="464"/>
      <c r="M63" s="464"/>
      <c r="N63" s="464"/>
      <c r="O63" s="464"/>
      <c r="P63" s="464"/>
      <c r="Q63" s="464"/>
      <c r="R63" s="465" t="n">
        <f aca="false">SUM(C63:Q63)</f>
        <v>0</v>
      </c>
      <c r="T63" s="562"/>
    </row>
    <row r="64" s="142" customFormat="true" ht="15" hidden="false" customHeight="true" outlineLevel="0" collapsed="false">
      <c r="A64" s="134"/>
      <c r="B64" s="368" t="s">
        <v>61</v>
      </c>
      <c r="C64" s="464"/>
      <c r="D64" s="464"/>
      <c r="E64" s="464"/>
      <c r="F64" s="464"/>
      <c r="G64" s="464"/>
      <c r="H64" s="464"/>
      <c r="I64" s="464"/>
      <c r="J64" s="464"/>
      <c r="K64" s="464"/>
      <c r="L64" s="464"/>
      <c r="M64" s="464"/>
      <c r="N64" s="464"/>
      <c r="O64" s="464"/>
      <c r="P64" s="464"/>
      <c r="Q64" s="464"/>
      <c r="R64" s="465" t="n">
        <f aca="false">SUM(C64:Q64)</f>
        <v>0</v>
      </c>
      <c r="T64" s="562"/>
    </row>
    <row r="65" customFormat="false" ht="15.75" hidden="false" customHeight="false" outlineLevel="0" collapsed="false">
      <c r="A65" s="71"/>
      <c r="B65" s="369" t="s">
        <v>62</v>
      </c>
      <c r="C65" s="464"/>
      <c r="D65" s="464"/>
      <c r="E65" s="464"/>
      <c r="F65" s="464"/>
      <c r="G65" s="464"/>
      <c r="H65" s="464"/>
      <c r="I65" s="464"/>
      <c r="J65" s="464"/>
      <c r="K65" s="464"/>
      <c r="L65" s="464"/>
      <c r="M65" s="464"/>
      <c r="N65" s="464"/>
      <c r="O65" s="464"/>
      <c r="P65" s="464"/>
      <c r="Q65" s="464"/>
      <c r="R65" s="465" t="n">
        <f aca="false">SUM(C65:Q65)</f>
        <v>0</v>
      </c>
      <c r="T65" s="562"/>
    </row>
    <row r="66" customFormat="false" ht="17.25" hidden="false" customHeight="false" outlineLevel="0" collapsed="false">
      <c r="A66" s="71"/>
      <c r="B66" s="175" t="s">
        <v>26</v>
      </c>
      <c r="C66" s="336" t="n">
        <f aca="false">C56+C61+SUM(C63:C65)</f>
        <v>227008.08074</v>
      </c>
      <c r="D66" s="336" t="n">
        <f aca="false">D56+D61+SUM(D63:D65)</f>
        <v>0</v>
      </c>
      <c r="E66" s="336" t="n">
        <f aca="false">E56+E61+SUM(E63:E65)</f>
        <v>611219.97492</v>
      </c>
      <c r="F66" s="336" t="n">
        <f aca="false">F56+F61+SUM(F63:F65)</f>
        <v>20673.39621</v>
      </c>
      <c r="G66" s="336" t="n">
        <f aca="false">G56+G61+SUM(G63:G65)</f>
        <v>30057.076</v>
      </c>
      <c r="H66" s="336" t="n">
        <f aca="false">H56+H61+SUM(H63:H65)</f>
        <v>375756.39978</v>
      </c>
      <c r="I66" s="336" t="n">
        <f aca="false">I56+I61+SUM(I63:I65)</f>
        <v>74812.045</v>
      </c>
      <c r="J66" s="336" t="n">
        <f aca="false">J56+J61+SUM(J63:J65)</f>
        <v>0</v>
      </c>
      <c r="K66" s="336" t="n">
        <f aca="false">K56+K61+SUM(K63:K65)</f>
        <v>0</v>
      </c>
      <c r="L66" s="336" t="n">
        <f aca="false">L56+L61+SUM(L63:L65)</f>
        <v>0</v>
      </c>
      <c r="M66" s="336" t="n">
        <f aca="false">M56+M61+SUM(M63:M65)</f>
        <v>0</v>
      </c>
      <c r="N66" s="336" t="n">
        <f aca="false">N56+N61+SUM(N63:N65)</f>
        <v>23631.104</v>
      </c>
      <c r="O66" s="336" t="n">
        <f aca="false">O56+O61+SUM(O63:O65)</f>
        <v>1189.377</v>
      </c>
      <c r="P66" s="336" t="n">
        <f aca="false">P56+P61+SUM(P63:P65)</f>
        <v>0</v>
      </c>
      <c r="Q66" s="336" t="n">
        <f aca="false">Q56+Q61+SUM(Q63:Q65)</f>
        <v>0</v>
      </c>
      <c r="R66" s="466" t="n">
        <f aca="false">R56+R61-(O82+N94)</f>
        <v>1363973.99223</v>
      </c>
    </row>
    <row r="67" customFormat="false" ht="17.25" hidden="false" customHeight="false" outlineLevel="0" collapsed="false">
      <c r="A67" s="24"/>
      <c r="B67" s="565" t="s">
        <v>114</v>
      </c>
      <c r="C67" s="566" t="n">
        <f aca="false">C66*100/$R66</f>
        <v>16.6431385080047</v>
      </c>
      <c r="D67" s="566"/>
      <c r="E67" s="566" t="n">
        <f aca="false">E66*100/$R66</f>
        <v>44.8117030384648</v>
      </c>
      <c r="F67" s="566" t="n">
        <f aca="false">F66*100/$R66</f>
        <v>1.51567378320759</v>
      </c>
      <c r="G67" s="566" t="n">
        <f aca="false">G66*100/$R66</f>
        <v>2.20363996463443</v>
      </c>
      <c r="H67" s="566" t="n">
        <f aca="false">H66*100/$R66</f>
        <v>27.5486484288212</v>
      </c>
      <c r="I67" s="566" t="n">
        <f aca="false">I66*100/$R66</f>
        <v>5.48485861359333</v>
      </c>
      <c r="J67" s="566"/>
      <c r="K67" s="566"/>
      <c r="L67" s="566"/>
      <c r="M67" s="566"/>
      <c r="N67" s="566" t="n">
        <f aca="false">N66*100/$R66</f>
        <v>1.73251866491712</v>
      </c>
      <c r="O67" s="566" t="n">
        <f aca="false">O66*100/$R66</f>
        <v>0.087199389927916</v>
      </c>
      <c r="P67" s="566"/>
      <c r="Q67" s="566"/>
      <c r="R67" s="567"/>
    </row>
    <row r="68" customFormat="false" ht="15.75" hidden="false" customHeight="true" outlineLevel="0" collapsed="false">
      <c r="A68" s="45"/>
      <c r="B68" s="178" t="s">
        <v>63</v>
      </c>
      <c r="C68" s="179" t="n">
        <v>0.278</v>
      </c>
      <c r="D68" s="180" t="n">
        <v>0.278</v>
      </c>
      <c r="E68" s="180" t="n">
        <v>0.202</v>
      </c>
      <c r="F68" s="181" t="n">
        <v>0.227</v>
      </c>
      <c r="G68" s="182" t="n">
        <v>0.28</v>
      </c>
      <c r="H68" s="180" t="n">
        <v>0.267</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467"/>
      <c r="D69" s="468"/>
      <c r="E69" s="469"/>
      <c r="F69" s="469"/>
      <c r="G69" s="469"/>
      <c r="H69" s="469"/>
      <c r="I69" s="469"/>
      <c r="J69" s="469"/>
      <c r="K69" s="469"/>
      <c r="L69" s="469"/>
      <c r="M69" s="469"/>
      <c r="N69" s="469"/>
      <c r="O69" s="469"/>
      <c r="P69" s="469"/>
      <c r="Q69" s="469"/>
    </row>
    <row r="70" customFormat="false" ht="15.75" hidden="false" customHeight="true" outlineLevel="0" collapsed="false">
      <c r="A70" s="45"/>
      <c r="B70" s="188"/>
      <c r="Q70" s="1"/>
      <c r="R70" s="1"/>
    </row>
    <row r="71" customFormat="false" ht="15.75" hidden="false" customHeight="true" outlineLevel="0" collapsed="false">
      <c r="A71" s="45"/>
      <c r="B71" s="17" t="s">
        <v>66</v>
      </c>
      <c r="D71" s="470"/>
      <c r="P71" s="189"/>
      <c r="Q71" s="189"/>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4"/>
      <c r="D73" s="54"/>
      <c r="E73" s="54"/>
      <c r="F73" s="54"/>
      <c r="G73" s="54"/>
      <c r="H73" s="54"/>
      <c r="I73" s="54"/>
      <c r="J73" s="54"/>
      <c r="K73" s="54"/>
      <c r="L73" s="54"/>
      <c r="M73" s="54"/>
      <c r="N73" s="54"/>
      <c r="O73" s="54"/>
      <c r="P73" s="54"/>
      <c r="Q73" s="54"/>
      <c r="R73" s="54"/>
    </row>
    <row r="74" customFormat="false" ht="30.95" hidden="false" customHeight="true" outlineLevel="0" collapsed="false">
      <c r="A74" s="24"/>
      <c r="B74" s="471" t="s">
        <v>67</v>
      </c>
      <c r="C74" s="472" t="s">
        <v>68</v>
      </c>
      <c r="D74" s="473" t="s">
        <v>69</v>
      </c>
      <c r="E74" s="473"/>
      <c r="F74" s="473"/>
      <c r="G74" s="473"/>
      <c r="H74" s="473"/>
      <c r="I74" s="473"/>
      <c r="J74" s="473"/>
      <c r="K74" s="473"/>
      <c r="L74" s="473"/>
      <c r="M74" s="473"/>
      <c r="N74" s="473"/>
      <c r="O74" s="474" t="s">
        <v>70</v>
      </c>
      <c r="P74" s="472" t="s">
        <v>71</v>
      </c>
      <c r="Q74" s="472"/>
      <c r="R74" s="194"/>
      <c r="S74" s="24"/>
    </row>
    <row r="75" customFormat="false" ht="15" hidden="false" customHeight="true" outlineLevel="0" collapsed="false">
      <c r="A75" s="24"/>
      <c r="B75" s="471"/>
      <c r="C75" s="472"/>
      <c r="D75" s="475" t="s">
        <v>24</v>
      </c>
      <c r="E75" s="475"/>
      <c r="F75" s="475"/>
      <c r="G75" s="475"/>
      <c r="H75" s="475"/>
      <c r="I75" s="476" t="s">
        <v>72</v>
      </c>
      <c r="J75" s="476" t="s">
        <v>73</v>
      </c>
      <c r="K75" s="477" t="s">
        <v>35</v>
      </c>
      <c r="L75" s="477" t="s">
        <v>37</v>
      </c>
      <c r="M75" s="477" t="s">
        <v>74</v>
      </c>
      <c r="N75" s="478" t="s">
        <v>75</v>
      </c>
      <c r="O75" s="474"/>
      <c r="P75" s="472"/>
      <c r="Q75" s="472"/>
      <c r="R75" s="194"/>
      <c r="S75" s="24"/>
    </row>
    <row r="76" customFormat="false" ht="15" hidden="false" customHeight="true" outlineLevel="0" collapsed="false">
      <c r="A76" s="24"/>
      <c r="B76" s="471"/>
      <c r="C76" s="472"/>
      <c r="D76" s="479" t="s">
        <v>27</v>
      </c>
      <c r="E76" s="480" t="s">
        <v>28</v>
      </c>
      <c r="F76" s="439" t="s">
        <v>76</v>
      </c>
      <c r="G76" s="481" t="s">
        <v>32</v>
      </c>
      <c r="H76" s="482" t="s">
        <v>33</v>
      </c>
      <c r="I76" s="476"/>
      <c r="J76" s="476"/>
      <c r="K76" s="477"/>
      <c r="L76" s="477"/>
      <c r="M76" s="477"/>
      <c r="N76" s="478"/>
      <c r="O76" s="474"/>
      <c r="P76" s="472"/>
      <c r="Q76" s="472"/>
      <c r="R76" s="194"/>
      <c r="S76" s="24"/>
    </row>
    <row r="77" customFormat="false" ht="15" hidden="false" customHeight="true" outlineLevel="0" collapsed="false">
      <c r="A77" s="71"/>
      <c r="B77" s="483" t="s">
        <v>77</v>
      </c>
      <c r="C77" s="484"/>
      <c r="D77" s="485"/>
      <c r="E77" s="486"/>
      <c r="F77" s="486"/>
      <c r="G77" s="487"/>
      <c r="H77" s="488"/>
      <c r="I77" s="489"/>
      <c r="J77" s="486"/>
      <c r="K77" s="486"/>
      <c r="L77" s="486"/>
      <c r="M77" s="490"/>
      <c r="N77" s="491"/>
      <c r="O77" s="492" t="n">
        <f aca="false">C77*P79</f>
        <v>0</v>
      </c>
      <c r="P77" s="493" t="n">
        <v>0</v>
      </c>
      <c r="Q77" s="493"/>
      <c r="R77" s="189"/>
      <c r="S77" s="24"/>
    </row>
    <row r="78" customFormat="false" ht="15" hidden="false" customHeight="false" outlineLevel="0" collapsed="false">
      <c r="A78" s="71"/>
      <c r="B78" s="494" t="s">
        <v>78</v>
      </c>
      <c r="C78" s="495"/>
      <c r="D78" s="485"/>
      <c r="E78" s="486"/>
      <c r="F78" s="486"/>
      <c r="G78" s="487"/>
      <c r="H78" s="488"/>
      <c r="I78" s="489"/>
      <c r="J78" s="486"/>
      <c r="K78" s="486"/>
      <c r="L78" s="486"/>
      <c r="M78" s="496"/>
      <c r="N78" s="491"/>
      <c r="O78" s="492" t="n">
        <f aca="false">C80*P80</f>
        <v>0</v>
      </c>
      <c r="P78" s="497" t="n">
        <v>0</v>
      </c>
      <c r="Q78" s="497"/>
    </row>
    <row r="79" customFormat="false" ht="15" hidden="false" customHeight="true" outlineLevel="0" collapsed="false">
      <c r="A79" s="71"/>
      <c r="B79" s="498" t="s">
        <v>79</v>
      </c>
      <c r="C79" s="495" t="n">
        <v>379.89</v>
      </c>
      <c r="D79" s="485"/>
      <c r="E79" s="486"/>
      <c r="F79" s="486"/>
      <c r="G79" s="487"/>
      <c r="H79" s="488"/>
      <c r="I79" s="489"/>
      <c r="J79" s="486"/>
      <c r="K79" s="486"/>
      <c r="L79" s="486"/>
      <c r="M79" s="486"/>
      <c r="N79" s="491"/>
      <c r="O79" s="371" t="n">
        <f aca="false">C79*P79</f>
        <v>105.60942</v>
      </c>
      <c r="P79" s="217" t="n">
        <v>0.278</v>
      </c>
      <c r="Q79" s="217"/>
      <c r="R79" s="189"/>
    </row>
    <row r="80" customFormat="false" ht="15" hidden="false" customHeight="false" outlineLevel="0" collapsed="false">
      <c r="A80" s="71"/>
      <c r="B80" s="499" t="s">
        <v>80</v>
      </c>
      <c r="C80" s="495"/>
      <c r="D80" s="500"/>
      <c r="E80" s="501"/>
      <c r="F80" s="501"/>
      <c r="G80" s="502"/>
      <c r="H80" s="503"/>
      <c r="I80" s="504"/>
      <c r="J80" s="501"/>
      <c r="K80" s="501"/>
      <c r="L80" s="501"/>
      <c r="M80" s="505"/>
      <c r="N80" s="506"/>
      <c r="O80" s="497"/>
      <c r="P80" s="497"/>
      <c r="Q80" s="497"/>
      <c r="R80" s="194"/>
    </row>
    <row r="81" customFormat="false" ht="15.75" hidden="false" customHeight="false" outlineLevel="0" collapsed="false">
      <c r="A81" s="71"/>
      <c r="B81" s="507" t="s">
        <v>111</v>
      </c>
      <c r="C81" s="508"/>
      <c r="D81" s="509"/>
      <c r="E81" s="510"/>
      <c r="F81" s="510"/>
      <c r="G81" s="510"/>
      <c r="H81" s="511"/>
      <c r="I81" s="512"/>
      <c r="J81" s="510"/>
      <c r="K81" s="510"/>
      <c r="L81" s="510"/>
      <c r="M81" s="513"/>
      <c r="N81" s="514"/>
      <c r="O81" s="515" t="n">
        <f aca="false">C81*P81</f>
        <v>0</v>
      </c>
      <c r="P81" s="516" t="n">
        <v>0.197</v>
      </c>
      <c r="Q81" s="516"/>
      <c r="R81" s="194"/>
    </row>
    <row r="82" customFormat="false" ht="15" hidden="false" customHeight="true" outlineLevel="0" collapsed="false">
      <c r="A82" s="24"/>
      <c r="B82" s="235" t="s">
        <v>26</v>
      </c>
      <c r="C82" s="517" t="n">
        <f aca="false">SUM(C77:C81)</f>
        <v>379.89</v>
      </c>
      <c r="D82" s="517" t="n">
        <f aca="false">SUM(D77:D81)</f>
        <v>0</v>
      </c>
      <c r="E82" s="517" t="n">
        <f aca="false">SUM(E77:E81)</f>
        <v>0</v>
      </c>
      <c r="F82" s="517" t="n">
        <f aca="false">SUM(F77:F81)</f>
        <v>0</v>
      </c>
      <c r="G82" s="517" t="n">
        <f aca="false">SUM(G77:G81)</f>
        <v>0</v>
      </c>
      <c r="H82" s="517" t="n">
        <f aca="false">SUM(H77:H81)</f>
        <v>0</v>
      </c>
      <c r="I82" s="517" t="n">
        <f aca="false">SUM(I77:I81)</f>
        <v>0</v>
      </c>
      <c r="J82" s="517" t="n">
        <f aca="false">SUM(J77:J81)</f>
        <v>0</v>
      </c>
      <c r="K82" s="517" t="n">
        <f aca="false">SUM(K77:K81)</f>
        <v>0</v>
      </c>
      <c r="L82" s="517" t="n">
        <f aca="false">SUM(L77:L81)</f>
        <v>0</v>
      </c>
      <c r="M82" s="517" t="n">
        <f aca="false">SUM(M77:M81)</f>
        <v>0</v>
      </c>
      <c r="N82" s="517" t="n">
        <f aca="false">SUM(N77:N81)</f>
        <v>0</v>
      </c>
      <c r="O82" s="518" t="n">
        <f aca="false">SUM(O77:O81)</f>
        <v>105.60942</v>
      </c>
      <c r="P82" s="519"/>
      <c r="Q82" s="519"/>
      <c r="R82" s="194"/>
    </row>
    <row r="83" customFormat="false" ht="15" hidden="false" customHeight="true" outlineLevel="0" collapsed="false">
      <c r="A83" s="24"/>
      <c r="B83" s="246"/>
      <c r="C83" s="520"/>
      <c r="D83" s="520"/>
      <c r="E83" s="436"/>
      <c r="I83" s="521"/>
      <c r="N83" s="522"/>
    </row>
    <row r="84" customFormat="false" ht="15" hidden="false" customHeight="true" outlineLevel="0" collapsed="false">
      <c r="A84" s="24"/>
      <c r="B84" s="118"/>
      <c r="C84" s="520"/>
      <c r="D84" s="520"/>
    </row>
    <row r="85" customFormat="false" ht="15" hidden="false" customHeight="true" outlineLevel="0" collapsed="false">
      <c r="A85" s="24"/>
      <c r="B85" s="250" t="s">
        <v>82</v>
      </c>
      <c r="C85" s="523"/>
      <c r="D85" s="524"/>
      <c r="E85" s="525"/>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190"/>
      <c r="R86" s="190"/>
    </row>
    <row r="87" customFormat="false" ht="15" hidden="false" customHeight="true" outlineLevel="0" collapsed="false">
      <c r="A87" s="24"/>
      <c r="B87" s="53"/>
      <c r="C87" s="54"/>
      <c r="D87" s="54"/>
      <c r="E87" s="54"/>
      <c r="F87" s="54"/>
      <c r="G87" s="54"/>
      <c r="H87" s="54"/>
      <c r="I87" s="54"/>
      <c r="J87" s="54"/>
      <c r="K87" s="54"/>
      <c r="L87" s="54"/>
      <c r="M87" s="54"/>
      <c r="N87" s="54"/>
      <c r="O87" s="54"/>
      <c r="P87" s="54"/>
      <c r="Q87" s="54"/>
      <c r="R87" s="54"/>
    </row>
    <row r="88" customFormat="false" ht="30.95" hidden="false" customHeight="true" outlineLevel="0" collapsed="false">
      <c r="A88" s="24"/>
      <c r="B88" s="191" t="s">
        <v>83</v>
      </c>
      <c r="C88" s="526" t="s">
        <v>84</v>
      </c>
      <c r="D88" s="473" t="s">
        <v>69</v>
      </c>
      <c r="E88" s="473"/>
      <c r="F88" s="473"/>
      <c r="G88" s="473"/>
      <c r="H88" s="473"/>
      <c r="I88" s="473"/>
      <c r="J88" s="473"/>
      <c r="K88" s="473"/>
      <c r="L88" s="473"/>
      <c r="M88" s="473"/>
      <c r="N88" s="474" t="s">
        <v>70</v>
      </c>
      <c r="O88" s="526" t="s">
        <v>85</v>
      </c>
      <c r="P88" s="526"/>
      <c r="Q88" s="527"/>
      <c r="R88" s="194"/>
    </row>
    <row r="89" customFormat="false" ht="15" hidden="false" customHeight="true" outlineLevel="0" collapsed="false">
      <c r="A89" s="24"/>
      <c r="B89" s="191"/>
      <c r="C89" s="526"/>
      <c r="D89" s="528" t="s">
        <v>24</v>
      </c>
      <c r="E89" s="528"/>
      <c r="F89" s="528"/>
      <c r="G89" s="528"/>
      <c r="H89" s="528"/>
      <c r="I89" s="529" t="s">
        <v>73</v>
      </c>
      <c r="J89" s="529" t="s">
        <v>35</v>
      </c>
      <c r="K89" s="530" t="s">
        <v>37</v>
      </c>
      <c r="L89" s="477" t="s">
        <v>74</v>
      </c>
      <c r="M89" s="478" t="s">
        <v>75</v>
      </c>
      <c r="N89" s="474"/>
      <c r="O89" s="526"/>
      <c r="P89" s="526"/>
      <c r="Q89" s="527"/>
      <c r="R89" s="194"/>
    </row>
    <row r="90" customFormat="false" ht="21" hidden="false" customHeight="true" outlineLevel="0" collapsed="false">
      <c r="A90" s="24"/>
      <c r="B90" s="191"/>
      <c r="C90" s="526"/>
      <c r="D90" s="531" t="s">
        <v>27</v>
      </c>
      <c r="E90" s="532" t="s">
        <v>28</v>
      </c>
      <c r="F90" s="530" t="s">
        <v>76</v>
      </c>
      <c r="G90" s="532" t="s">
        <v>32</v>
      </c>
      <c r="H90" s="533" t="s">
        <v>33</v>
      </c>
      <c r="I90" s="529"/>
      <c r="J90" s="529"/>
      <c r="K90" s="530"/>
      <c r="L90" s="477"/>
      <c r="M90" s="478"/>
      <c r="N90" s="474"/>
      <c r="O90" s="526"/>
      <c r="P90" s="526"/>
      <c r="Q90" s="527"/>
      <c r="R90" s="194"/>
    </row>
    <row r="91" customFormat="false" ht="15.75" hidden="false" customHeight="false" outlineLevel="0" collapsed="false">
      <c r="A91" s="71"/>
      <c r="B91" s="534" t="s">
        <v>80</v>
      </c>
      <c r="C91" s="535" t="n">
        <v>0</v>
      </c>
      <c r="D91" s="536"/>
      <c r="E91" s="537"/>
      <c r="F91" s="537"/>
      <c r="G91" s="538"/>
      <c r="H91" s="539"/>
      <c r="I91" s="536"/>
      <c r="J91" s="537"/>
      <c r="K91" s="537"/>
      <c r="L91" s="537"/>
      <c r="M91" s="540"/>
      <c r="N91" s="493"/>
      <c r="O91" s="541"/>
      <c r="P91" s="541"/>
      <c r="Q91" s="542"/>
      <c r="R91" s="111"/>
    </row>
    <row r="92" customFormat="false" ht="15" hidden="false" customHeight="true" outlineLevel="0" collapsed="false">
      <c r="A92" s="71"/>
      <c r="B92" s="543" t="s">
        <v>86</v>
      </c>
      <c r="C92" s="544" t="n">
        <v>0</v>
      </c>
      <c r="D92" s="504"/>
      <c r="E92" s="501"/>
      <c r="F92" s="501"/>
      <c r="G92" s="502"/>
      <c r="H92" s="503"/>
      <c r="I92" s="504"/>
      <c r="J92" s="501"/>
      <c r="K92" s="501"/>
      <c r="L92" s="501"/>
      <c r="M92" s="545"/>
      <c r="N92" s="497"/>
      <c r="O92" s="546"/>
      <c r="P92" s="546"/>
      <c r="Q92" s="547"/>
      <c r="R92" s="194"/>
    </row>
    <row r="93" customFormat="false" ht="15.75" hidden="false" customHeight="false" outlineLevel="0" collapsed="false">
      <c r="A93" s="71"/>
      <c r="B93" s="548" t="s">
        <v>95</v>
      </c>
      <c r="C93" s="572"/>
      <c r="D93" s="512"/>
      <c r="E93" s="510"/>
      <c r="F93" s="510"/>
      <c r="G93" s="510"/>
      <c r="H93" s="511"/>
      <c r="I93" s="512"/>
      <c r="J93" s="510"/>
      <c r="K93" s="510"/>
      <c r="L93" s="510" t="n">
        <v>1326</v>
      </c>
      <c r="M93" s="573"/>
      <c r="N93" s="273" t="n">
        <f aca="false">O93*L93</f>
        <v>267.852</v>
      </c>
      <c r="O93" s="234" t="n">
        <v>0.202</v>
      </c>
      <c r="P93" s="234"/>
      <c r="Q93" s="547"/>
      <c r="R93" s="194"/>
    </row>
    <row r="94" customFormat="false" ht="15" hidden="false" customHeight="true" outlineLevel="0" collapsed="false">
      <c r="A94" s="24"/>
      <c r="B94" s="274" t="s">
        <v>26</v>
      </c>
      <c r="C94" s="549"/>
      <c r="D94" s="550"/>
      <c r="E94" s="551"/>
      <c r="F94" s="551"/>
      <c r="G94" s="551"/>
      <c r="H94" s="552"/>
      <c r="I94" s="553"/>
      <c r="J94" s="551"/>
      <c r="K94" s="551"/>
      <c r="L94" s="551"/>
      <c r="M94" s="554"/>
      <c r="N94" s="555" t="n">
        <f aca="false">SUM(N93)</f>
        <v>267.852</v>
      </c>
      <c r="O94" s="556"/>
      <c r="P94" s="556"/>
      <c r="Q94" s="547"/>
      <c r="R94" s="194"/>
    </row>
    <row r="95" customFormat="false" ht="15" hidden="false" customHeight="true" outlineLevel="0" collapsed="false">
      <c r="A95" s="24"/>
      <c r="B95" s="277"/>
      <c r="C95" s="557"/>
      <c r="D95" s="558"/>
      <c r="E95" s="559"/>
      <c r="F95" s="521"/>
      <c r="G95" s="521"/>
      <c r="H95" s="521"/>
      <c r="I95" s="521"/>
      <c r="J95" s="521"/>
      <c r="K95" s="521"/>
      <c r="L95" s="521"/>
      <c r="N95" s="521"/>
      <c r="P95" s="189"/>
    </row>
    <row r="96" customFormat="false" ht="16.5" hidden="false" customHeight="true" outlineLevel="0" collapsed="false">
      <c r="A96" s="24"/>
      <c r="B96" s="279"/>
      <c r="C96" s="279"/>
      <c r="D96" s="520"/>
      <c r="E96" s="436"/>
      <c r="P96" s="189"/>
    </row>
    <row r="97" customFormat="false" ht="15.75" hidden="false" customHeight="true" outlineLevel="0" collapsed="false">
      <c r="A97" s="11" t="s">
        <v>88</v>
      </c>
      <c r="B97" s="12" t="s">
        <v>89</v>
      </c>
      <c r="C97" s="407"/>
      <c r="D97" s="408"/>
      <c r="E97" s="407"/>
      <c r="F97" s="408"/>
      <c r="G97" s="407"/>
      <c r="H97" s="408"/>
      <c r="I97" s="407"/>
      <c r="J97" s="408"/>
      <c r="K97" s="391"/>
      <c r="L97" s="391"/>
      <c r="M97" s="391"/>
      <c r="N97" s="391"/>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row>
    <row r="100" customFormat="false" ht="18.75" hidden="false" customHeight="true" outlineLevel="0" collapsed="false">
      <c r="A100" s="24"/>
      <c r="B100" s="282"/>
      <c r="C100" s="283"/>
      <c r="D100" s="283"/>
      <c r="E100" s="283"/>
      <c r="F100" s="283"/>
      <c r="G100" s="283"/>
      <c r="H100" s="283"/>
      <c r="I100" s="283"/>
      <c r="J100" s="283"/>
      <c r="K100" s="283"/>
      <c r="L100" s="283"/>
      <c r="M100" s="283"/>
      <c r="N100" s="283"/>
      <c r="O100" s="283"/>
      <c r="P100" s="283"/>
      <c r="Q100" s="283"/>
      <c r="R100" s="283"/>
      <c r="S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P105" s="287"/>
      <c r="Q105" s="287"/>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50" activeCellId="0" sqref="V5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2" width="16.28"/>
    <col collapsed="false" customWidth="true" hidden="true" outlineLevel="0" max="4" min="4" style="2" width="5.71"/>
    <col collapsed="false" customWidth="true" hidden="false" outlineLevel="0" max="5" min="5" style="2" width="13.56"/>
    <col collapsed="false" customWidth="true" hidden="false" outlineLevel="0" max="6" min="6" style="2" width="9.56"/>
    <col collapsed="false" customWidth="true" hidden="false" outlineLevel="0" max="7" min="7" style="2" width="10.13"/>
    <col collapsed="false" customWidth="true" hidden="false" outlineLevel="0" max="8" min="8" style="2" width="11.7"/>
    <col collapsed="false" customWidth="true" hidden="false" outlineLevel="0" max="9" min="9" style="2" width="11.28"/>
    <col collapsed="false" customWidth="true" hidden="false" outlineLevel="0" max="11" min="10" style="2" width="5.71"/>
    <col collapsed="false" customWidth="true" hidden="false" outlineLevel="0" max="12" min="12" style="2" width="8.28"/>
    <col collapsed="false" customWidth="true" hidden="false" outlineLevel="0" max="13" min="13" style="2" width="5.71"/>
    <col collapsed="false" customWidth="true" hidden="false" outlineLevel="0" max="15" min="14" style="2" width="12.42"/>
    <col collapsed="false" customWidth="true" hidden="false" outlineLevel="0" max="16" min="16" style="2" width="9.14"/>
    <col collapsed="false" customWidth="true" hidden="true" outlineLevel="0" max="17" min="17" style="2" width="9.14"/>
    <col collapsed="false" customWidth="true" hidden="false" outlineLevel="0" max="18" min="18" style="2" width="11.7"/>
    <col collapsed="false" customWidth="true" hidden="false" outlineLevel="0" max="19" min="19" style="1" width="1.56"/>
    <col collapsed="false" customWidth="true" hidden="false" outlineLevel="0" max="20" min="20" style="1" width="5.41"/>
    <col collapsed="false" customWidth="false" hidden="false" outlineLevel="0" max="21" min="21" style="1" width="11.42"/>
    <col collapsed="false" customWidth="true" hidden="false" outlineLevel="0" max="22" min="22" style="1" width="17.56"/>
    <col collapsed="false" customWidth="false" hidden="false" outlineLevel="0" max="257" min="23" style="1" width="11.42"/>
  </cols>
  <sheetData>
    <row r="1" customFormat="false" ht="56.25" hidden="false" customHeight="true" outlineLevel="0" collapsed="false">
      <c r="A1" s="3" t="s">
        <v>0</v>
      </c>
      <c r="B1" s="3"/>
      <c r="C1" s="3"/>
      <c r="D1" s="3"/>
      <c r="E1" s="3"/>
      <c r="F1" s="3"/>
      <c r="G1" s="3"/>
      <c r="H1" s="3"/>
      <c r="I1" s="3"/>
      <c r="J1" s="3"/>
      <c r="K1" s="3"/>
      <c r="L1" s="3"/>
      <c r="M1" s="3"/>
      <c r="N1" s="3"/>
      <c r="O1" s="3"/>
      <c r="P1" s="3"/>
      <c r="Q1" s="3"/>
      <c r="R1" s="3"/>
    </row>
    <row r="2" customFormat="false" ht="11.25" hidden="false" customHeight="true" outlineLevel="0" collapsed="false">
      <c r="A2" s="3"/>
      <c r="B2" s="3"/>
      <c r="C2" s="3"/>
      <c r="D2" s="3"/>
      <c r="E2" s="3"/>
      <c r="F2" s="3"/>
      <c r="G2" s="3"/>
      <c r="H2" s="3"/>
      <c r="I2" s="3"/>
      <c r="J2" s="3"/>
      <c r="K2" s="3"/>
      <c r="L2" s="3"/>
      <c r="M2" s="3"/>
      <c r="N2" s="3"/>
      <c r="O2" s="3"/>
      <c r="P2" s="3"/>
      <c r="Q2" s="3"/>
      <c r="R2" s="3"/>
    </row>
    <row r="3" customFormat="false" ht="28.5" hidden="false" customHeight="true" outlineLevel="0" collapsed="false">
      <c r="A3" s="4"/>
      <c r="B3" s="4"/>
      <c r="C3" s="4"/>
      <c r="D3" s="4"/>
      <c r="E3" s="4"/>
      <c r="F3" s="4"/>
      <c r="G3" s="4"/>
      <c r="H3" s="4"/>
      <c r="I3" s="4"/>
      <c r="J3" s="389"/>
      <c r="K3" s="389"/>
    </row>
    <row r="4" customFormat="false" ht="24.95" hidden="false" customHeight="true" outlineLevel="0" collapsed="false">
      <c r="A4" s="6" t="s">
        <v>122</v>
      </c>
      <c r="B4" s="6"/>
      <c r="C4" s="6"/>
      <c r="D4" s="6"/>
      <c r="E4" s="6"/>
      <c r="F4" s="6"/>
      <c r="G4" s="6"/>
      <c r="H4" s="6"/>
      <c r="I4" s="6"/>
      <c r="J4" s="6"/>
      <c r="K4" s="6"/>
      <c r="L4" s="6"/>
      <c r="M4" s="6"/>
      <c r="N4" s="6"/>
      <c r="O4" s="6"/>
      <c r="P4" s="6"/>
      <c r="Q4" s="6"/>
      <c r="R4" s="6"/>
    </row>
    <row r="5" customFormat="false" ht="17.25" hidden="false" customHeight="true" outlineLevel="0" collapsed="false">
      <c r="A5" s="4"/>
      <c r="B5" s="4"/>
      <c r="C5" s="4"/>
      <c r="D5" s="4"/>
      <c r="E5" s="4"/>
      <c r="F5" s="4"/>
      <c r="G5" s="4"/>
      <c r="H5" s="4"/>
      <c r="I5" s="4"/>
      <c r="J5" s="4"/>
      <c r="K5" s="4"/>
      <c r="L5" s="4"/>
      <c r="M5" s="4"/>
      <c r="N5" s="4"/>
      <c r="O5" s="4"/>
      <c r="P5" s="4"/>
      <c r="Q5" s="4"/>
      <c r="R5" s="4"/>
    </row>
    <row r="6" customFormat="false" ht="13.5" hidden="false" customHeight="true" outlineLevel="0" collapsed="false">
      <c r="A6" s="7"/>
      <c r="B6" s="8"/>
      <c r="C6" s="390"/>
      <c r="D6" s="390"/>
      <c r="E6" s="390"/>
      <c r="F6" s="390"/>
      <c r="G6" s="390"/>
      <c r="H6" s="390"/>
      <c r="I6" s="390"/>
      <c r="J6" s="390"/>
      <c r="K6" s="391"/>
      <c r="L6" s="391"/>
      <c r="M6" s="391"/>
      <c r="N6" s="391"/>
    </row>
    <row r="7" customFormat="false" ht="18.75" hidden="false" customHeight="true" outlineLevel="0" collapsed="false">
      <c r="A7" s="11" t="s">
        <v>2</v>
      </c>
      <c r="B7" s="12" t="s">
        <v>3</v>
      </c>
      <c r="C7" s="392"/>
      <c r="D7" s="393" t="n">
        <v>2019</v>
      </c>
      <c r="E7" s="581" t="n">
        <v>2022</v>
      </c>
      <c r="F7" s="394"/>
      <c r="G7" s="394"/>
      <c r="H7" s="394"/>
      <c r="I7" s="394"/>
      <c r="J7" s="394"/>
      <c r="K7" s="394"/>
      <c r="L7" s="392"/>
      <c r="Q7" s="395"/>
      <c r="R7" s="395"/>
    </row>
    <row r="8" customFormat="false" ht="26.45" hidden="false" customHeight="true" outlineLevel="0" collapsed="false">
      <c r="A8" s="17"/>
      <c r="B8" s="560" t="s">
        <v>113</v>
      </c>
      <c r="C8" s="560"/>
      <c r="D8" s="560"/>
      <c r="E8" s="560"/>
      <c r="F8" s="560"/>
      <c r="G8" s="560"/>
      <c r="H8" s="560"/>
      <c r="I8" s="560"/>
      <c r="J8" s="574" t="n">
        <v>295639</v>
      </c>
      <c r="K8" s="574"/>
    </row>
    <row r="9" customFormat="false" ht="18" hidden="false" customHeight="true" outlineLevel="0" collapsed="false">
      <c r="A9" s="19"/>
      <c r="B9" s="20"/>
      <c r="C9" s="392"/>
      <c r="D9" s="394"/>
      <c r="E9" s="394"/>
      <c r="F9" s="394"/>
      <c r="G9" s="394"/>
      <c r="J9" s="397"/>
      <c r="K9" s="397"/>
    </row>
    <row r="10" customFormat="false" ht="18" hidden="false" customHeight="true" outlineLevel="0" collapsed="false">
      <c r="A10" s="11" t="s">
        <v>6</v>
      </c>
      <c r="B10" s="12" t="s">
        <v>7</v>
      </c>
      <c r="C10" s="111"/>
      <c r="D10" s="398"/>
      <c r="E10" s="398"/>
      <c r="F10" s="398"/>
      <c r="G10" s="398"/>
      <c r="H10" s="189"/>
      <c r="I10" s="189"/>
      <c r="J10" s="399"/>
      <c r="K10" s="399"/>
    </row>
    <row r="11" customFormat="false" ht="18" hidden="false" customHeight="true" outlineLevel="0" collapsed="false">
      <c r="A11" s="19"/>
      <c r="B11" s="26" t="s">
        <v>8</v>
      </c>
      <c r="C11" s="400"/>
      <c r="D11" s="401" t="s">
        <v>9</v>
      </c>
      <c r="E11" s="401"/>
      <c r="F11" s="401"/>
      <c r="G11" s="401"/>
      <c r="H11" s="401"/>
      <c r="I11" s="401"/>
      <c r="J11" s="401"/>
      <c r="K11" s="401"/>
      <c r="L11" s="30"/>
      <c r="M11" s="30"/>
      <c r="N11" s="30"/>
      <c r="O11" s="30"/>
      <c r="P11" s="30"/>
      <c r="Q11" s="30"/>
      <c r="R11" s="30"/>
    </row>
    <row r="12" customFormat="false" ht="18" hidden="false" customHeight="true" outlineLevel="0" collapsed="false">
      <c r="A12" s="19"/>
      <c r="B12" s="31"/>
      <c r="C12" s="400"/>
      <c r="D12" s="401" t="s">
        <v>10</v>
      </c>
      <c r="E12" s="401"/>
      <c r="F12" s="401"/>
      <c r="G12" s="401"/>
      <c r="H12" s="401"/>
      <c r="I12" s="401"/>
      <c r="J12" s="401"/>
      <c r="K12" s="401"/>
      <c r="L12" s="33"/>
      <c r="M12" s="33"/>
      <c r="N12" s="33"/>
      <c r="O12" s="33"/>
      <c r="P12" s="33"/>
      <c r="Q12" s="33"/>
      <c r="R12" s="33"/>
    </row>
    <row r="13" customFormat="false" ht="18" hidden="false" customHeight="true" outlineLevel="0" collapsed="false">
      <c r="A13" s="19"/>
      <c r="B13" s="34" t="s">
        <v>11</v>
      </c>
      <c r="C13" s="394"/>
      <c r="D13" s="402"/>
      <c r="E13" s="402"/>
      <c r="F13" s="402"/>
      <c r="G13" s="402"/>
      <c r="H13" s="402"/>
      <c r="I13" s="402"/>
      <c r="J13" s="402"/>
      <c r="K13" s="402"/>
      <c r="L13" s="33"/>
      <c r="M13" s="33"/>
      <c r="N13" s="33"/>
      <c r="O13" s="33"/>
      <c r="P13" s="33"/>
      <c r="Q13" s="33"/>
      <c r="R13" s="33"/>
    </row>
    <row r="14" customFormat="false" ht="18" hidden="false" customHeight="true" outlineLevel="0" collapsed="false">
      <c r="A14" s="36"/>
      <c r="B14" s="26" t="s">
        <v>8</v>
      </c>
      <c r="C14" s="403"/>
      <c r="D14" s="401" t="s">
        <v>12</v>
      </c>
      <c r="E14" s="401"/>
      <c r="F14" s="401"/>
      <c r="G14" s="401"/>
      <c r="H14" s="401"/>
      <c r="I14" s="401"/>
      <c r="J14" s="401"/>
      <c r="K14" s="401"/>
      <c r="L14" s="39"/>
      <c r="M14" s="39"/>
      <c r="N14" s="39"/>
      <c r="O14" s="39"/>
      <c r="P14" s="39"/>
      <c r="Q14" s="39"/>
      <c r="R14" s="39"/>
    </row>
    <row r="15" customFormat="false" ht="18" hidden="false" customHeight="true" outlineLevel="0" collapsed="false">
      <c r="A15" s="36"/>
      <c r="B15" s="40"/>
      <c r="C15" s="403"/>
      <c r="D15" s="401" t="s">
        <v>13</v>
      </c>
      <c r="E15" s="401"/>
      <c r="F15" s="401"/>
      <c r="G15" s="401"/>
      <c r="H15" s="401"/>
      <c r="I15" s="401"/>
      <c r="J15" s="401"/>
      <c r="K15" s="401"/>
      <c r="L15" s="39"/>
      <c r="M15" s="39"/>
      <c r="N15" s="39"/>
      <c r="O15" s="39"/>
      <c r="P15" s="39"/>
      <c r="Q15" s="39"/>
      <c r="R15" s="39"/>
    </row>
    <row r="16" customFormat="false" ht="18" hidden="false" customHeight="true" outlineLevel="0" collapsed="false">
      <c r="A16" s="17"/>
      <c r="B16" s="41"/>
      <c r="C16" s="394"/>
      <c r="D16" s="404"/>
      <c r="E16" s="404"/>
      <c r="F16" s="404"/>
      <c r="G16" s="405"/>
      <c r="H16" s="406"/>
      <c r="L16" s="582"/>
    </row>
    <row r="17" customFormat="false" ht="13.5" hidden="false" customHeight="true" outlineLevel="0" collapsed="false">
      <c r="A17" s="11" t="s">
        <v>14</v>
      </c>
      <c r="B17" s="12" t="s">
        <v>15</v>
      </c>
      <c r="C17" s="407"/>
      <c r="D17" s="408"/>
      <c r="E17" s="407"/>
      <c r="F17" s="408"/>
      <c r="G17" s="407"/>
      <c r="H17" s="408"/>
      <c r="I17" s="407"/>
      <c r="J17" s="408"/>
      <c r="K17" s="391"/>
      <c r="L17" s="391"/>
      <c r="M17" s="391"/>
      <c r="N17" s="391"/>
    </row>
    <row r="18" customFormat="false" ht="13.5" hidden="false" customHeight="true" outlineLevel="0" collapsed="false">
      <c r="A18" s="45"/>
      <c r="B18" s="46"/>
      <c r="C18" s="391"/>
      <c r="D18" s="391"/>
      <c r="E18" s="391"/>
      <c r="F18" s="391"/>
      <c r="G18" s="391"/>
      <c r="H18" s="391"/>
      <c r="I18" s="391"/>
      <c r="J18" s="391"/>
      <c r="K18" s="391"/>
      <c r="L18" s="391"/>
      <c r="M18" s="391"/>
      <c r="N18" s="391"/>
    </row>
    <row r="19" customFormat="false" ht="16.5" hidden="false" customHeight="true" outlineLevel="0" collapsed="false">
      <c r="A19" s="24"/>
      <c r="B19" s="409" t="s">
        <v>16</v>
      </c>
      <c r="C19" s="410"/>
      <c r="D19" s="411" t="s">
        <v>17</v>
      </c>
      <c r="E19" s="411"/>
      <c r="F19" s="411"/>
      <c r="G19" s="411"/>
      <c r="H19" s="411"/>
      <c r="J19" s="397"/>
      <c r="K19" s="397"/>
    </row>
    <row r="20" customFormat="false" ht="15" hidden="false" customHeight="true" outlineLevel="0" collapsed="false">
      <c r="A20" s="24"/>
      <c r="B20" s="46"/>
      <c r="C20" s="392"/>
      <c r="D20" s="412"/>
      <c r="E20" s="412"/>
      <c r="F20" s="412"/>
      <c r="G20" s="412"/>
      <c r="J20" s="397"/>
      <c r="K20" s="397"/>
    </row>
    <row r="21" customFormat="false" ht="17.25" hidden="false" customHeight="true" outlineLevel="0" collapsed="false">
      <c r="A21" s="24"/>
      <c r="B21" s="51" t="s">
        <v>18</v>
      </c>
      <c r="C21" s="51"/>
      <c r="D21" s="412"/>
      <c r="E21" s="412"/>
      <c r="F21" s="412"/>
      <c r="G21" s="412"/>
      <c r="J21" s="397"/>
      <c r="K21" s="397"/>
    </row>
    <row r="22" customFormat="false" ht="15" hidden="false" customHeight="true" outlineLevel="0" collapsed="false">
      <c r="A22" s="24"/>
      <c r="B22" s="52" t="s">
        <v>19</v>
      </c>
      <c r="C22" s="52"/>
      <c r="D22" s="52"/>
      <c r="E22" s="52"/>
      <c r="F22" s="52"/>
      <c r="G22" s="52"/>
      <c r="H22" s="52"/>
      <c r="I22" s="52"/>
      <c r="J22" s="52"/>
      <c r="K22" s="52"/>
      <c r="L22" s="52"/>
      <c r="M22" s="52"/>
      <c r="N22" s="52"/>
      <c r="O22" s="52"/>
      <c r="P22" s="52"/>
      <c r="Q22" s="52"/>
      <c r="R22" s="52"/>
    </row>
    <row r="23" customFormat="false" ht="15" hidden="false" customHeight="true" outlineLevel="0" collapsed="false">
      <c r="A23" s="24"/>
      <c r="B23" s="53"/>
      <c r="C23" s="54"/>
      <c r="D23" s="54"/>
      <c r="E23" s="54"/>
      <c r="F23" s="54"/>
      <c r="G23" s="54"/>
      <c r="H23" s="54"/>
      <c r="I23" s="54"/>
      <c r="J23" s="54"/>
      <c r="K23" s="54"/>
      <c r="L23" s="54"/>
      <c r="M23" s="54"/>
      <c r="N23" s="54"/>
      <c r="O23" s="54"/>
      <c r="P23" s="54"/>
      <c r="Q23" s="54"/>
      <c r="R23" s="54"/>
    </row>
    <row r="24" s="58" customFormat="true" ht="17.25" hidden="false" customHeight="true" outlineLevel="0" collapsed="false">
      <c r="A24" s="55"/>
      <c r="B24" s="56" t="s">
        <v>20</v>
      </c>
      <c r="C24" s="413" t="s">
        <v>21</v>
      </c>
      <c r="D24" s="413"/>
      <c r="E24" s="413"/>
      <c r="F24" s="413"/>
      <c r="G24" s="413"/>
      <c r="H24" s="413"/>
      <c r="I24" s="413"/>
      <c r="J24" s="413"/>
      <c r="K24" s="413"/>
      <c r="L24" s="413"/>
      <c r="M24" s="413"/>
      <c r="N24" s="413"/>
      <c r="O24" s="413"/>
      <c r="P24" s="413"/>
      <c r="Q24" s="413"/>
      <c r="R24" s="413"/>
    </row>
    <row r="25" customFormat="false" ht="13.5" hidden="false" customHeight="true" outlineLevel="0" collapsed="false">
      <c r="A25" s="24"/>
      <c r="B25" s="56"/>
      <c r="C25" s="414" t="s">
        <v>22</v>
      </c>
      <c r="D25" s="415" t="s">
        <v>23</v>
      </c>
      <c r="E25" s="416" t="s">
        <v>24</v>
      </c>
      <c r="F25" s="416"/>
      <c r="G25" s="416"/>
      <c r="H25" s="416"/>
      <c r="I25" s="416"/>
      <c r="J25" s="416"/>
      <c r="K25" s="416"/>
      <c r="L25" s="416"/>
      <c r="M25" s="417" t="s">
        <v>25</v>
      </c>
      <c r="N25" s="417"/>
      <c r="O25" s="417"/>
      <c r="P25" s="417"/>
      <c r="Q25" s="417"/>
      <c r="R25" s="288" t="s">
        <v>26</v>
      </c>
    </row>
    <row r="26" customFormat="false" ht="52.5" hidden="false" customHeight="true" outlineLevel="0" collapsed="false">
      <c r="A26" s="24"/>
      <c r="B26" s="56"/>
      <c r="C26" s="414"/>
      <c r="D26" s="415"/>
      <c r="E26" s="418" t="s">
        <v>27</v>
      </c>
      <c r="F26" s="418" t="s">
        <v>28</v>
      </c>
      <c r="G26" s="419" t="s">
        <v>29</v>
      </c>
      <c r="H26" s="418" t="s">
        <v>30</v>
      </c>
      <c r="I26" s="418" t="s">
        <v>31</v>
      </c>
      <c r="J26" s="420" t="s">
        <v>32</v>
      </c>
      <c r="K26" s="421" t="s">
        <v>33</v>
      </c>
      <c r="L26" s="421" t="s">
        <v>34</v>
      </c>
      <c r="M26" s="422" t="s">
        <v>35</v>
      </c>
      <c r="N26" s="423" t="s">
        <v>36</v>
      </c>
      <c r="O26" s="423" t="s">
        <v>37</v>
      </c>
      <c r="P26" s="423" t="s">
        <v>38</v>
      </c>
      <c r="Q26" s="424" t="s">
        <v>39</v>
      </c>
      <c r="R26" s="288"/>
      <c r="T26" s="561" t="s">
        <v>99</v>
      </c>
    </row>
    <row r="27" customFormat="false" ht="15" hidden="false" customHeight="true" outlineLevel="0" collapsed="false">
      <c r="A27" s="71"/>
      <c r="B27" s="72" t="s">
        <v>40</v>
      </c>
      <c r="C27" s="425" t="s">
        <v>41</v>
      </c>
      <c r="D27" s="425"/>
      <c r="E27" s="425"/>
      <c r="F27" s="425"/>
      <c r="G27" s="425"/>
      <c r="H27" s="425"/>
      <c r="I27" s="425"/>
      <c r="J27" s="425"/>
      <c r="K27" s="425"/>
      <c r="L27" s="425"/>
      <c r="M27" s="425"/>
      <c r="N27" s="425"/>
      <c r="O27" s="425"/>
      <c r="P27" s="425"/>
      <c r="Q27" s="425"/>
      <c r="R27" s="294"/>
      <c r="T27" s="142"/>
    </row>
    <row r="28" customFormat="false" ht="13.5" hidden="false" customHeight="true" outlineLevel="0" collapsed="false">
      <c r="A28" s="71"/>
      <c r="B28" s="75" t="s">
        <v>42</v>
      </c>
      <c r="C28" s="76" t="n">
        <v>16251.95</v>
      </c>
      <c r="D28" s="295"/>
      <c r="E28" s="77" t="n">
        <v>31222.76</v>
      </c>
      <c r="F28" s="77"/>
      <c r="G28" s="77"/>
      <c r="H28" s="296"/>
      <c r="I28" s="295"/>
      <c r="J28" s="295"/>
      <c r="K28" s="295"/>
      <c r="L28" s="295"/>
      <c r="M28" s="295"/>
      <c r="N28" s="77"/>
      <c r="O28" s="583" t="n">
        <v>393.5</v>
      </c>
      <c r="P28" s="583" t="n">
        <v>2044.6</v>
      </c>
      <c r="Q28" s="144"/>
      <c r="R28" s="426" t="n">
        <f aca="false">SUM(C28:Q28)</f>
        <v>49912.81</v>
      </c>
      <c r="T28" s="562" t="n">
        <f aca="false">R28*100/R$39</f>
        <v>0.893953989060607</v>
      </c>
    </row>
    <row r="29" customFormat="false" ht="17.25" hidden="false" customHeight="true" outlineLevel="0" collapsed="false">
      <c r="A29" s="71"/>
      <c r="B29" s="80" t="s">
        <v>43</v>
      </c>
      <c r="C29" s="76" t="n">
        <v>71601.38</v>
      </c>
      <c r="D29" s="295"/>
      <c r="E29" s="77" t="n">
        <v>382828.8</v>
      </c>
      <c r="F29" s="77"/>
      <c r="G29" s="77"/>
      <c r="H29" s="296"/>
      <c r="I29" s="295"/>
      <c r="J29" s="295"/>
      <c r="K29" s="295"/>
      <c r="L29" s="295"/>
      <c r="M29" s="295"/>
      <c r="N29" s="77"/>
      <c r="O29" s="583" t="n">
        <v>100890</v>
      </c>
      <c r="P29" s="583" t="n">
        <v>7836.5</v>
      </c>
      <c r="Q29" s="144"/>
      <c r="R29" s="426" t="n">
        <f aca="false">SUM(C29:Q29)</f>
        <v>563156.68</v>
      </c>
      <c r="T29" s="562" t="n">
        <f aca="false">R29*100/R$39</f>
        <v>10.0863117214224</v>
      </c>
      <c r="V29" s="584" t="s">
        <v>123</v>
      </c>
    </row>
    <row r="30" customFormat="false" ht="17.25" hidden="false" customHeight="true" outlineLevel="0" collapsed="false">
      <c r="A30" s="71"/>
      <c r="B30" s="75" t="s">
        <v>45</v>
      </c>
      <c r="C30" s="76" t="n">
        <v>394733.07</v>
      </c>
      <c r="D30" s="295"/>
      <c r="E30" s="77" t="n">
        <v>545362.9</v>
      </c>
      <c r="F30" s="77" t="n">
        <v>12114.7</v>
      </c>
      <c r="G30" s="77" t="n">
        <v>78472.08</v>
      </c>
      <c r="H30" s="296"/>
      <c r="I30" s="295"/>
      <c r="J30" s="295"/>
      <c r="K30" s="295"/>
      <c r="L30" s="295"/>
      <c r="M30" s="295"/>
      <c r="N30" s="77"/>
      <c r="O30" s="583" t="n">
        <v>14210</v>
      </c>
      <c r="P30" s="583" t="n">
        <v>6224.3</v>
      </c>
      <c r="Q30" s="144"/>
      <c r="R30" s="426" t="n">
        <f aca="false">SUM(C30:Q30)</f>
        <v>1051117.05</v>
      </c>
      <c r="T30" s="562" t="n">
        <f aca="false">R30*100/R$39</f>
        <v>18.8258340858212</v>
      </c>
    </row>
    <row r="31" customFormat="false" ht="17.25" hidden="false" customHeight="true" outlineLevel="0" collapsed="false">
      <c r="A31" s="71"/>
      <c r="B31" s="75" t="s">
        <v>46</v>
      </c>
      <c r="C31" s="76" t="n">
        <v>14539.67</v>
      </c>
      <c r="D31" s="295"/>
      <c r="E31" s="77"/>
      <c r="F31" s="77"/>
      <c r="G31" s="77"/>
      <c r="H31" s="296"/>
      <c r="I31" s="295"/>
      <c r="J31" s="295"/>
      <c r="K31" s="295"/>
      <c r="L31" s="295"/>
      <c r="M31" s="295"/>
      <c r="N31" s="77"/>
      <c r="O31" s="583"/>
      <c r="P31" s="583"/>
      <c r="Q31" s="144"/>
      <c r="R31" s="426" t="n">
        <f aca="false">SUM(C31:Q31)</f>
        <v>14539.67</v>
      </c>
      <c r="T31" s="562" t="n">
        <f aca="false">R31*100/R$39</f>
        <v>0.260410022920465</v>
      </c>
    </row>
    <row r="32" customFormat="false" ht="33" hidden="false" customHeight="true" outlineLevel="0" collapsed="false">
      <c r="A32" s="24"/>
      <c r="B32" s="83" t="s">
        <v>47</v>
      </c>
      <c r="C32" s="76" t="n">
        <v>341586.77</v>
      </c>
      <c r="D32" s="299"/>
      <c r="E32" s="77" t="n">
        <v>1477782.56</v>
      </c>
      <c r="F32" s="77" t="n">
        <v>48382.4</v>
      </c>
      <c r="G32" s="86"/>
      <c r="H32" s="300"/>
      <c r="I32" s="301"/>
      <c r="J32" s="301"/>
      <c r="K32" s="302"/>
      <c r="L32" s="302"/>
      <c r="M32" s="302"/>
      <c r="N32" s="88"/>
      <c r="O32" s="585" t="n">
        <v>48130</v>
      </c>
      <c r="P32" s="585"/>
      <c r="Q32" s="349"/>
      <c r="R32" s="426" t="n">
        <f aca="false">SUM(C32:Q32)</f>
        <v>1915881.73</v>
      </c>
      <c r="T32" s="562" t="n">
        <f aca="false">R32*100/R$39</f>
        <v>34.3140391234602</v>
      </c>
    </row>
    <row r="33" customFormat="false" ht="13.5" hidden="false" customHeight="true" outlineLevel="0" collapsed="false">
      <c r="A33" s="24"/>
      <c r="B33" s="90" t="s">
        <v>48</v>
      </c>
      <c r="C33" s="91" t="n">
        <f aca="false">SUM(C28:C32)</f>
        <v>838712.84</v>
      </c>
      <c r="D33" s="91" t="n">
        <f aca="false">SUM(D28:D32)</f>
        <v>0</v>
      </c>
      <c r="E33" s="91" t="n">
        <f aca="false">SUM(E28:E32)</f>
        <v>2437197.02</v>
      </c>
      <c r="F33" s="91" t="n">
        <f aca="false">SUM(F28:F32)</f>
        <v>60497.1</v>
      </c>
      <c r="G33" s="91" t="n">
        <f aca="false">SUM(G28:G32)</f>
        <v>78472.08</v>
      </c>
      <c r="H33" s="91" t="n">
        <f aca="false">SUM(H28:H32)</f>
        <v>0</v>
      </c>
      <c r="I33" s="91" t="n">
        <f aca="false">SUM(I28:I32)</f>
        <v>0</v>
      </c>
      <c r="J33" s="91" t="n">
        <f aca="false">SUM(J28:J32)</f>
        <v>0</v>
      </c>
      <c r="K33" s="91" t="n">
        <f aca="false">SUM(K28:K32)</f>
        <v>0</v>
      </c>
      <c r="L33" s="91" t="n">
        <f aca="false">SUM(L28:L32)</f>
        <v>0</v>
      </c>
      <c r="M33" s="91" t="n">
        <f aca="false">SUM(M28:M32)</f>
        <v>0</v>
      </c>
      <c r="N33" s="91" t="n">
        <f aca="false">SUM(N28:N32)</f>
        <v>0</v>
      </c>
      <c r="O33" s="91" t="n">
        <f aca="false">SUM(O28:O32)</f>
        <v>163623.5</v>
      </c>
      <c r="P33" s="91" t="n">
        <v>2614.65</v>
      </c>
      <c r="Q33" s="91" t="n">
        <f aca="false">SUM(Q28:Q32)</f>
        <v>0</v>
      </c>
      <c r="R33" s="427" t="n">
        <f aca="false">SUM(C33:P33)</f>
        <v>3581117.19</v>
      </c>
      <c r="T33" s="564" t="n">
        <f aca="false">R33*100/R$39</f>
        <v>64.1389254039997</v>
      </c>
      <c r="U33" s="427" t="n">
        <f aca="false">SUM(R28:R32)</f>
        <v>3594607.94</v>
      </c>
    </row>
    <row r="34" customFormat="false" ht="15" hidden="false" customHeight="true" outlineLevel="0" collapsed="false">
      <c r="A34" s="71"/>
      <c r="B34" s="93" t="s">
        <v>49</v>
      </c>
      <c r="C34" s="94"/>
      <c r="D34" s="94"/>
      <c r="E34" s="94"/>
      <c r="F34" s="94"/>
      <c r="G34" s="94"/>
      <c r="H34" s="94"/>
      <c r="I34" s="94"/>
      <c r="J34" s="94"/>
      <c r="K34" s="94"/>
      <c r="L34" s="94"/>
      <c r="M34" s="94"/>
      <c r="N34" s="94"/>
      <c r="O34" s="94"/>
      <c r="P34" s="94"/>
      <c r="Q34" s="94"/>
      <c r="R34" s="428"/>
      <c r="T34" s="562" t="n">
        <f aca="false">R34*100/R$39</f>
        <v>0</v>
      </c>
    </row>
    <row r="35" customFormat="false" ht="13.5" hidden="false" customHeight="true" outlineLevel="0" collapsed="false">
      <c r="A35" s="71"/>
      <c r="B35" s="96" t="s">
        <v>50</v>
      </c>
      <c r="C35" s="76"/>
      <c r="D35" s="295"/>
      <c r="E35" s="77" t="n">
        <v>556.77</v>
      </c>
      <c r="F35" s="77" t="n">
        <v>5.57</v>
      </c>
      <c r="G35" s="583"/>
      <c r="H35" s="77" t="n">
        <v>2919.04</v>
      </c>
      <c r="I35" s="77" t="n">
        <v>531.68</v>
      </c>
      <c r="J35" s="586"/>
      <c r="K35" s="586"/>
      <c r="L35" s="586"/>
      <c r="M35" s="586"/>
      <c r="N35" s="77" t="n">
        <v>180.4</v>
      </c>
      <c r="O35" s="77"/>
      <c r="P35" s="77"/>
      <c r="Q35" s="351"/>
      <c r="R35" s="426" t="n">
        <f aca="false">SUM(C35:Q35)</f>
        <v>4193.46</v>
      </c>
      <c r="T35" s="562" t="n">
        <f aca="false">R35*100/R$39</f>
        <v>0.0751061760491163</v>
      </c>
    </row>
    <row r="36" customFormat="false" ht="14.25" hidden="false" customHeight="true" outlineLevel="0" collapsed="false">
      <c r="A36" s="71"/>
      <c r="B36" s="96" t="s">
        <v>51</v>
      </c>
      <c r="C36" s="76" t="n">
        <v>0</v>
      </c>
      <c r="D36" s="295"/>
      <c r="E36" s="77" t="n">
        <v>1676.65</v>
      </c>
      <c r="F36" s="579" t="n">
        <v>2086.437</v>
      </c>
      <c r="G36" s="587"/>
      <c r="H36" s="579" t="n">
        <v>18348.696</v>
      </c>
      <c r="I36" s="586"/>
      <c r="J36" s="586"/>
      <c r="K36" s="586"/>
      <c r="L36" s="586"/>
      <c r="M36" s="586"/>
      <c r="N36" s="77" t="n">
        <v>1133.95</v>
      </c>
      <c r="O36" s="77"/>
      <c r="P36" s="77"/>
      <c r="Q36" s="351"/>
      <c r="R36" s="426" t="n">
        <f aca="false">SUM(C36:Q36)</f>
        <v>23245.733</v>
      </c>
      <c r="T36" s="562" t="n">
        <f aca="false">R36*100/R$39</f>
        <v>0.416338325652028</v>
      </c>
      <c r="V36" s="578"/>
    </row>
    <row r="37" customFormat="false" ht="15.75" hidden="false" customHeight="true" outlineLevel="0" collapsed="false">
      <c r="A37" s="71"/>
      <c r="B37" s="96" t="s">
        <v>52</v>
      </c>
      <c r="C37" s="76" t="n">
        <v>0</v>
      </c>
      <c r="D37" s="295"/>
      <c r="E37" s="77"/>
      <c r="F37" s="77" t="n">
        <v>501.3</v>
      </c>
      <c r="G37" s="77"/>
      <c r="H37" s="77" t="n">
        <v>1559406.55</v>
      </c>
      <c r="I37" s="77" t="n">
        <v>318540.17</v>
      </c>
      <c r="J37" s="586"/>
      <c r="K37" s="586"/>
      <c r="L37" s="586"/>
      <c r="M37" s="586"/>
      <c r="N37" s="77" t="n">
        <v>96371.32</v>
      </c>
      <c r="O37" s="77"/>
      <c r="P37" s="77"/>
      <c r="Q37" s="351"/>
      <c r="R37" s="426" t="n">
        <f aca="false">SUM(C37:Q37)</f>
        <v>1974819.34</v>
      </c>
      <c r="T37" s="562" t="n">
        <f aca="false">R37*100/R$39</f>
        <v>35.3696300942991</v>
      </c>
    </row>
    <row r="38" customFormat="false" ht="15.75" hidden="false" customHeight="false" outlineLevel="0" collapsed="false">
      <c r="A38" s="24"/>
      <c r="B38" s="98" t="s">
        <v>53</v>
      </c>
      <c r="C38" s="354" t="n">
        <f aca="false">SUM(C35:C37)</f>
        <v>0</v>
      </c>
      <c r="D38" s="354" t="n">
        <f aca="false">SUM(D35:D37)</f>
        <v>0</v>
      </c>
      <c r="E38" s="354" t="n">
        <f aca="false">SUM(E35:E37)</f>
        <v>2233.42</v>
      </c>
      <c r="F38" s="354" t="n">
        <f aca="false">SUM(F35:F37)</f>
        <v>2593.307</v>
      </c>
      <c r="G38" s="354" t="n">
        <f aca="false">SUM(G35:G37)</f>
        <v>0</v>
      </c>
      <c r="H38" s="354" t="n">
        <f aca="false">SUM(H35:H37)</f>
        <v>1580674.286</v>
      </c>
      <c r="I38" s="354" t="n">
        <f aca="false">SUM(I35:I37)</f>
        <v>319071.85</v>
      </c>
      <c r="J38" s="354" t="n">
        <f aca="false">SUM(J35:J37)</f>
        <v>0</v>
      </c>
      <c r="K38" s="354" t="n">
        <f aca="false">SUM(K35:K37)</f>
        <v>0</v>
      </c>
      <c r="L38" s="354" t="n">
        <f aca="false">SUM(L35:L37)</f>
        <v>0</v>
      </c>
      <c r="M38" s="354" t="n">
        <f aca="false">SUM(M35:M37)</f>
        <v>0</v>
      </c>
      <c r="N38" s="354" t="n">
        <f aca="false">SUM(N35:N37)</f>
        <v>97685.67</v>
      </c>
      <c r="O38" s="354" t="n">
        <f aca="false">SUM(O35:O37)</f>
        <v>0</v>
      </c>
      <c r="P38" s="354" t="n">
        <f aca="false">SUM(P35:P37)</f>
        <v>0</v>
      </c>
      <c r="Q38" s="354" t="n">
        <f aca="false">SUM(Q35:Q37)</f>
        <v>0</v>
      </c>
      <c r="R38" s="429" t="n">
        <f aca="false">SUM(R35:R37)</f>
        <v>2002258.533</v>
      </c>
      <c r="T38" s="564" t="n">
        <f aca="false">R38*100/R$39</f>
        <v>35.8610745960003</v>
      </c>
    </row>
    <row r="39" customFormat="false" ht="17.25" hidden="false" customHeight="false" outlineLevel="0" collapsed="false">
      <c r="A39" s="24"/>
      <c r="B39" s="104" t="s">
        <v>26</v>
      </c>
      <c r="C39" s="105" t="n">
        <f aca="false">C33+C38</f>
        <v>838712.84</v>
      </c>
      <c r="D39" s="105" t="n">
        <f aca="false">D33+D38</f>
        <v>0</v>
      </c>
      <c r="E39" s="105" t="n">
        <f aca="false">E33+E38</f>
        <v>2439430.44</v>
      </c>
      <c r="F39" s="105" t="n">
        <f aca="false">F33+F38</f>
        <v>63090.407</v>
      </c>
      <c r="G39" s="105" t="n">
        <f aca="false">G33+G38</f>
        <v>78472.08</v>
      </c>
      <c r="H39" s="105" t="n">
        <f aca="false">H33+H38</f>
        <v>1580674.286</v>
      </c>
      <c r="I39" s="105" t="n">
        <f aca="false">I33+I38</f>
        <v>319071.85</v>
      </c>
      <c r="J39" s="105" t="n">
        <f aca="false">J33+J38</f>
        <v>0</v>
      </c>
      <c r="K39" s="105" t="n">
        <f aca="false">K33+K38</f>
        <v>0</v>
      </c>
      <c r="L39" s="105" t="n">
        <f aca="false">L33+L38</f>
        <v>0</v>
      </c>
      <c r="M39" s="105" t="n">
        <f aca="false">M33+M38</f>
        <v>0</v>
      </c>
      <c r="N39" s="105" t="n">
        <f aca="false">N33+N38</f>
        <v>97685.67</v>
      </c>
      <c r="O39" s="105" t="n">
        <f aca="false">O33+O38</f>
        <v>163623.5</v>
      </c>
      <c r="P39" s="105" t="n">
        <f aca="false">P33+P38</f>
        <v>2614.65</v>
      </c>
      <c r="Q39" s="105" t="n">
        <f aca="false">Q33+Q38</f>
        <v>0</v>
      </c>
      <c r="R39" s="430" t="n">
        <f aca="false">R33+R38</f>
        <v>5583375.723</v>
      </c>
      <c r="T39" s="562"/>
    </row>
    <row r="40" s="24" customFormat="true" ht="16.5" hidden="false" customHeight="false" outlineLevel="0" collapsed="false">
      <c r="B40" s="565" t="s">
        <v>114</v>
      </c>
      <c r="C40" s="566" t="n">
        <f aca="false">C39*100/R39</f>
        <v>15.0216084607208</v>
      </c>
      <c r="D40" s="566"/>
      <c r="E40" s="566" t="n">
        <f aca="false">E39*100/R39</f>
        <v>43.6909597530949</v>
      </c>
      <c r="F40" s="566" t="n">
        <f aca="false">F39*100/R39</f>
        <v>1.12996885988</v>
      </c>
      <c r="G40" s="566" t="n">
        <f aca="false">G39*100/R39</f>
        <v>1.40545941905261</v>
      </c>
      <c r="H40" s="566" t="n">
        <f aca="false">H39*100/R39</f>
        <v>28.3103692894715</v>
      </c>
      <c r="I40" s="566" t="n">
        <f aca="false">I39*100/R39</f>
        <v>5.71467631464643</v>
      </c>
      <c r="J40" s="566"/>
      <c r="K40" s="566"/>
      <c r="L40" s="566"/>
      <c r="M40" s="566"/>
      <c r="N40" s="566" t="n">
        <f aca="false">N39*100/R39</f>
        <v>1.7495808064214</v>
      </c>
      <c r="O40" s="566" t="n">
        <f aca="false">O39*100/R39</f>
        <v>2.9305479000092</v>
      </c>
      <c r="P40" s="566"/>
      <c r="Q40" s="566"/>
      <c r="R40" s="567"/>
      <c r="T40" s="562"/>
    </row>
    <row r="41" customFormat="false" ht="15.75" hidden="false" customHeight="false" outlineLevel="0" collapsed="false">
      <c r="A41" s="24"/>
      <c r="B41" s="568" t="s">
        <v>109</v>
      </c>
      <c r="C41" s="569"/>
      <c r="D41" s="111"/>
      <c r="E41" s="111"/>
      <c r="F41" s="570"/>
      <c r="G41" s="111"/>
      <c r="H41" s="111"/>
      <c r="I41" s="111"/>
      <c r="J41" s="111"/>
      <c r="K41" s="111"/>
      <c r="L41" s="111"/>
      <c r="M41" s="111"/>
      <c r="N41" s="111"/>
      <c r="O41" s="111"/>
      <c r="P41" s="111"/>
      <c r="Q41" s="571" t="s">
        <v>65</v>
      </c>
      <c r="R41" s="571" t="n">
        <f aca="false">R39/J8</f>
        <v>18.8857888269139</v>
      </c>
      <c r="T41" s="562"/>
    </row>
    <row r="42" customFormat="false" ht="30" hidden="false" customHeight="true" outlineLevel="0" collapsed="false">
      <c r="A42" s="45"/>
      <c r="B42" s="433" t="s">
        <v>110</v>
      </c>
      <c r="C42" s="432"/>
      <c r="D42" s="434"/>
      <c r="E42" s="434"/>
      <c r="F42" s="434"/>
      <c r="G42" s="434"/>
      <c r="H42" s="577"/>
      <c r="I42" s="577"/>
      <c r="T42" s="562"/>
    </row>
    <row r="43" customFormat="false" ht="15.75" hidden="false" customHeight="true" outlineLevel="0" collapsed="false">
      <c r="A43" s="45"/>
      <c r="B43" s="118"/>
      <c r="C43" s="118"/>
      <c r="D43" s="436"/>
    </row>
    <row r="44" customFormat="false" ht="15.75" hidden="false" customHeight="true" outlineLevel="0" collapsed="false">
      <c r="A44" s="45"/>
      <c r="B44" s="119" t="s">
        <v>56</v>
      </c>
      <c r="C44" s="436"/>
      <c r="D44" s="436"/>
    </row>
    <row r="45" customFormat="false" ht="15" hidden="false" customHeight="true" outlineLevel="0" collapsed="false">
      <c r="A45" s="24"/>
      <c r="B45" s="52" t="s">
        <v>19</v>
      </c>
      <c r="C45" s="52"/>
      <c r="D45" s="52"/>
      <c r="E45" s="52"/>
      <c r="F45" s="52"/>
      <c r="G45" s="52"/>
      <c r="H45" s="52"/>
      <c r="I45" s="52"/>
      <c r="J45" s="52"/>
      <c r="K45" s="52"/>
      <c r="L45" s="52"/>
      <c r="M45" s="52"/>
      <c r="N45" s="52"/>
      <c r="O45" s="52"/>
      <c r="P45" s="52"/>
      <c r="Q45" s="52"/>
      <c r="R45" s="52"/>
    </row>
    <row r="46" customFormat="false" ht="15" hidden="false" customHeight="true" outlineLevel="0" collapsed="false">
      <c r="A46" s="24"/>
      <c r="B46" s="53"/>
      <c r="C46" s="54"/>
      <c r="D46" s="54"/>
      <c r="E46" s="54"/>
      <c r="F46" s="54"/>
      <c r="G46" s="54"/>
      <c r="H46" s="54"/>
      <c r="I46" s="54"/>
      <c r="J46" s="54"/>
      <c r="K46" s="54"/>
      <c r="L46" s="54"/>
      <c r="M46" s="54"/>
      <c r="N46" s="54"/>
      <c r="O46" s="54"/>
      <c r="P46" s="54"/>
      <c r="Q46" s="54"/>
      <c r="R46" s="54"/>
    </row>
    <row r="47" s="58" customFormat="true" ht="17.25" hidden="false" customHeight="true" outlineLevel="0" collapsed="false">
      <c r="A47" s="55"/>
      <c r="B47" s="120" t="s">
        <v>20</v>
      </c>
      <c r="C47" s="437" t="s">
        <v>57</v>
      </c>
      <c r="D47" s="437"/>
      <c r="E47" s="437"/>
      <c r="F47" s="437"/>
      <c r="G47" s="437"/>
      <c r="H47" s="437"/>
      <c r="I47" s="437"/>
      <c r="J47" s="437"/>
      <c r="K47" s="437"/>
      <c r="L47" s="437"/>
      <c r="M47" s="437"/>
      <c r="N47" s="437"/>
      <c r="O47" s="437"/>
      <c r="P47" s="437"/>
      <c r="Q47" s="437"/>
      <c r="R47" s="437"/>
      <c r="S47" s="122"/>
    </row>
    <row r="48" customFormat="false" ht="13.5" hidden="false" customHeight="true" outlineLevel="0" collapsed="false">
      <c r="A48" s="24"/>
      <c r="B48" s="120"/>
      <c r="C48" s="438" t="s">
        <v>22</v>
      </c>
      <c r="D48" s="439" t="s">
        <v>23</v>
      </c>
      <c r="E48" s="440" t="s">
        <v>24</v>
      </c>
      <c r="F48" s="440"/>
      <c r="G48" s="440"/>
      <c r="H48" s="440"/>
      <c r="I48" s="440"/>
      <c r="J48" s="440"/>
      <c r="K48" s="440"/>
      <c r="L48" s="440"/>
      <c r="M48" s="441" t="s">
        <v>25</v>
      </c>
      <c r="N48" s="441"/>
      <c r="O48" s="441"/>
      <c r="P48" s="441"/>
      <c r="Q48" s="441"/>
      <c r="R48" s="127" t="s">
        <v>26</v>
      </c>
      <c r="S48" s="128"/>
    </row>
    <row r="49" customFormat="false" ht="52.5" hidden="false" customHeight="true" outlineLevel="0" collapsed="false">
      <c r="A49" s="24"/>
      <c r="B49" s="120"/>
      <c r="C49" s="438"/>
      <c r="D49" s="439"/>
      <c r="E49" s="442" t="s">
        <v>27</v>
      </c>
      <c r="F49" s="442" t="s">
        <v>28</v>
      </c>
      <c r="G49" s="442" t="s">
        <v>29</v>
      </c>
      <c r="H49" s="442" t="s">
        <v>30</v>
      </c>
      <c r="I49" s="443" t="s">
        <v>31</v>
      </c>
      <c r="J49" s="444" t="s">
        <v>32</v>
      </c>
      <c r="K49" s="445" t="s">
        <v>33</v>
      </c>
      <c r="L49" s="445" t="s">
        <v>34</v>
      </c>
      <c r="M49" s="446" t="s">
        <v>35</v>
      </c>
      <c r="N49" s="447" t="s">
        <v>36</v>
      </c>
      <c r="O49" s="442" t="s">
        <v>37</v>
      </c>
      <c r="P49" s="442" t="s">
        <v>38</v>
      </c>
      <c r="Q49" s="448" t="s">
        <v>39</v>
      </c>
      <c r="R49" s="127"/>
      <c r="T49" s="561" t="s">
        <v>99</v>
      </c>
    </row>
    <row r="50" s="142" customFormat="true" ht="15" hidden="false" customHeight="true" outlineLevel="0" collapsed="false">
      <c r="A50" s="134"/>
      <c r="B50" s="135" t="s">
        <v>40</v>
      </c>
      <c r="C50" s="449" t="s">
        <v>41</v>
      </c>
      <c r="D50" s="450"/>
      <c r="E50" s="451"/>
      <c r="F50" s="451"/>
      <c r="G50" s="451"/>
      <c r="H50" s="451"/>
      <c r="I50" s="451"/>
      <c r="J50" s="451"/>
      <c r="K50" s="451"/>
      <c r="L50" s="451"/>
      <c r="M50" s="452"/>
      <c r="N50" s="452"/>
      <c r="O50" s="451"/>
      <c r="P50" s="452"/>
      <c r="Q50" s="453"/>
      <c r="R50" s="141"/>
    </row>
    <row r="51" customFormat="false" ht="13.5" hidden="false" customHeight="true" outlineLevel="0" collapsed="false">
      <c r="A51" s="71"/>
      <c r="B51" s="96" t="s">
        <v>42</v>
      </c>
      <c r="C51" s="76" t="n">
        <v>0</v>
      </c>
      <c r="D51" s="295"/>
      <c r="E51" s="77" t="n">
        <f aca="false">E28*E68</f>
        <v>6306.99752</v>
      </c>
      <c r="F51" s="77" t="n">
        <f aca="false">F28*$F$68</f>
        <v>0</v>
      </c>
      <c r="G51" s="77" t="n">
        <f aca="false">G28*$G$68</f>
        <v>0</v>
      </c>
      <c r="H51" s="77" t="n">
        <f aca="false">H68*$H$28</f>
        <v>0</v>
      </c>
      <c r="I51" s="295"/>
      <c r="J51" s="295"/>
      <c r="K51" s="295"/>
      <c r="L51" s="295"/>
      <c r="M51" s="77" t="n">
        <f aca="false">M28*M68</f>
        <v>0</v>
      </c>
      <c r="N51" s="77" t="n">
        <f aca="false">N28*N68</f>
        <v>0</v>
      </c>
      <c r="O51" s="77" t="n">
        <f aca="false">O28*$O$68</f>
        <v>2.7545</v>
      </c>
      <c r="P51" s="77" t="n">
        <f aca="false">P28*$P$68</f>
        <v>0</v>
      </c>
      <c r="Q51" s="454"/>
      <c r="R51" s="455" t="n">
        <f aca="false">SUM(C51:Q51)</f>
        <v>6309.75202</v>
      </c>
      <c r="T51" s="562" t="n">
        <f aca="false">R51*100/R$66</f>
        <v>0.492398673194379</v>
      </c>
    </row>
    <row r="52" customFormat="false" ht="17.25" hidden="false" customHeight="true" outlineLevel="0" collapsed="false">
      <c r="A52" s="71"/>
      <c r="B52" s="146" t="s">
        <v>58</v>
      </c>
      <c r="C52" s="76" t="n">
        <f aca="false">C29*C68</f>
        <v>19905.18364</v>
      </c>
      <c r="D52" s="295"/>
      <c r="E52" s="77" t="n">
        <f aca="false">E29*E68</f>
        <v>77331.4176</v>
      </c>
      <c r="F52" s="77" t="n">
        <f aca="false">F29*$F$68</f>
        <v>0</v>
      </c>
      <c r="G52" s="77" t="n">
        <f aca="false">G29*$G$68</f>
        <v>0</v>
      </c>
      <c r="H52" s="77" t="n">
        <f aca="false">H69*$H$28</f>
        <v>0</v>
      </c>
      <c r="I52" s="295"/>
      <c r="J52" s="295"/>
      <c r="K52" s="295"/>
      <c r="L52" s="295"/>
      <c r="M52" s="77" t="n">
        <f aca="false">M29*M69</f>
        <v>0</v>
      </c>
      <c r="N52" s="77" t="n">
        <f aca="false">N29*N69</f>
        <v>0</v>
      </c>
      <c r="O52" s="77" t="n">
        <f aca="false">O29*$O$68</f>
        <v>706.23</v>
      </c>
      <c r="P52" s="77" t="n">
        <f aca="false">P29*$P$68</f>
        <v>0</v>
      </c>
      <c r="Q52" s="454"/>
      <c r="R52" s="455" t="n">
        <f aca="false">SUM(C52:Q52)</f>
        <v>97942.83124</v>
      </c>
      <c r="T52" s="562" t="n">
        <f aca="false">R52*100/R$66</f>
        <v>7.64323542329591</v>
      </c>
    </row>
    <row r="53" customFormat="false" ht="17.25" hidden="false" customHeight="true" outlineLevel="0" collapsed="false">
      <c r="A53" s="71"/>
      <c r="B53" s="96" t="s">
        <v>45</v>
      </c>
      <c r="C53" s="76" t="n">
        <f aca="false">C30*C68</f>
        <v>109735.79346</v>
      </c>
      <c r="D53" s="295"/>
      <c r="E53" s="77" t="n">
        <f aca="false">E30*E68</f>
        <v>110163.3058</v>
      </c>
      <c r="F53" s="77" t="n">
        <f aca="false">F30*$F$68</f>
        <v>2750.0369</v>
      </c>
      <c r="G53" s="77" t="n">
        <f aca="false">G30*$G$68</f>
        <v>21030.51744</v>
      </c>
      <c r="H53" s="77" t="n">
        <f aca="false">H70*$H$28</f>
        <v>0</v>
      </c>
      <c r="I53" s="295"/>
      <c r="J53" s="295"/>
      <c r="K53" s="295"/>
      <c r="L53" s="295"/>
      <c r="M53" s="77" t="n">
        <f aca="false">M30*M70</f>
        <v>0</v>
      </c>
      <c r="N53" s="77" t="n">
        <f aca="false">N30*N70</f>
        <v>0</v>
      </c>
      <c r="O53" s="77" t="n">
        <f aca="false">O30*$O$68</f>
        <v>99.47</v>
      </c>
      <c r="P53" s="77" t="n">
        <f aca="false">P30*$P$68</f>
        <v>0</v>
      </c>
      <c r="Q53" s="454"/>
      <c r="R53" s="455" t="n">
        <f aca="false">SUM(C53:Q53)</f>
        <v>243779.1236</v>
      </c>
      <c r="T53" s="562" t="n">
        <f aca="false">R53*100/R$66</f>
        <v>19.0239674447822</v>
      </c>
    </row>
    <row r="54" customFormat="false" ht="17.25" hidden="false" customHeight="true" outlineLevel="0" collapsed="false">
      <c r="A54" s="71"/>
      <c r="B54" s="96" t="s">
        <v>46</v>
      </c>
      <c r="C54" s="76" t="n">
        <v>0</v>
      </c>
      <c r="D54" s="295"/>
      <c r="E54" s="77" t="n">
        <f aca="false">E31*E68</f>
        <v>0</v>
      </c>
      <c r="F54" s="77" t="n">
        <f aca="false">F31*$F$68</f>
        <v>0</v>
      </c>
      <c r="G54" s="77" t="n">
        <f aca="false">G31*$G$68</f>
        <v>0</v>
      </c>
      <c r="H54" s="77" t="n">
        <f aca="false">H71*$H$28</f>
        <v>0</v>
      </c>
      <c r="I54" s="295"/>
      <c r="J54" s="295"/>
      <c r="K54" s="295"/>
      <c r="L54" s="295"/>
      <c r="M54" s="77" t="n">
        <f aca="false">M31*M71</f>
        <v>0</v>
      </c>
      <c r="N54" s="77" t="n">
        <f aca="false">N31*N71</f>
        <v>0</v>
      </c>
      <c r="O54" s="77" t="n">
        <f aca="false">O31*$O$68</f>
        <v>0</v>
      </c>
      <c r="P54" s="77" t="n">
        <f aca="false">P31*$P$68</f>
        <v>0</v>
      </c>
      <c r="Q54" s="454"/>
      <c r="R54" s="455" t="n">
        <f aca="false">SUM(C54:Q54)</f>
        <v>0</v>
      </c>
      <c r="T54" s="562" t="n">
        <f aca="false">R54*100/R$66</f>
        <v>0</v>
      </c>
    </row>
    <row r="55" customFormat="false" ht="33" hidden="false" customHeight="true" outlineLevel="0" collapsed="false">
      <c r="A55" s="71"/>
      <c r="B55" s="147" t="s">
        <v>47</v>
      </c>
      <c r="C55" s="76" t="n">
        <f aca="false">C32*C68</f>
        <v>94961.12206</v>
      </c>
      <c r="D55" s="295"/>
      <c r="E55" s="77" t="n">
        <f aca="false">E32*E68</f>
        <v>298512.07712</v>
      </c>
      <c r="F55" s="77" t="n">
        <f aca="false">F32*$F$68</f>
        <v>10982.8048</v>
      </c>
      <c r="G55" s="77" t="n">
        <f aca="false">G32*$G$68</f>
        <v>0</v>
      </c>
      <c r="H55" s="77" t="n">
        <f aca="false">H72*$H$28</f>
        <v>0</v>
      </c>
      <c r="I55" s="295"/>
      <c r="J55" s="295"/>
      <c r="K55" s="295"/>
      <c r="L55" s="295"/>
      <c r="M55" s="77" t="n">
        <f aca="false">M32*M72</f>
        <v>0</v>
      </c>
      <c r="N55" s="77" t="n">
        <f aca="false">N32*N72</f>
        <v>0</v>
      </c>
      <c r="O55" s="77" t="n">
        <f aca="false">O32*$O$68</f>
        <v>336.91</v>
      </c>
      <c r="P55" s="77" t="n">
        <f aca="false">P32*$P$68</f>
        <v>0</v>
      </c>
      <c r="Q55" s="454"/>
      <c r="R55" s="455" t="n">
        <f aca="false">SUM(C55:Q55)</f>
        <v>404792.91398</v>
      </c>
      <c r="T55" s="562" t="n">
        <f aca="false">R55*100/R$66</f>
        <v>31.589116835409</v>
      </c>
    </row>
    <row r="56" customFormat="false" ht="13.5" hidden="false" customHeight="true" outlineLevel="0" collapsed="false">
      <c r="A56" s="71"/>
      <c r="B56" s="148" t="s">
        <v>48</v>
      </c>
      <c r="C56" s="149" t="n">
        <f aca="false">SUM(C51:C55)</f>
        <v>224602.09916</v>
      </c>
      <c r="D56" s="149" t="n">
        <f aca="false">SUM(D51:D55)</f>
        <v>0</v>
      </c>
      <c r="E56" s="149" t="n">
        <f aca="false">SUM(E51:E55)</f>
        <v>492313.79804</v>
      </c>
      <c r="F56" s="149" t="n">
        <f aca="false">SUM(F51:F55)</f>
        <v>13732.8417</v>
      </c>
      <c r="G56" s="149" t="n">
        <f aca="false">SUM(G51:G55)</f>
        <v>21030.51744</v>
      </c>
      <c r="H56" s="149" t="n">
        <f aca="false">SUM(H51:H55)</f>
        <v>0</v>
      </c>
      <c r="I56" s="149" t="n">
        <f aca="false">SUM(I51:I55)</f>
        <v>0</v>
      </c>
      <c r="J56" s="149" t="n">
        <f aca="false">SUM(J51:J55)</f>
        <v>0</v>
      </c>
      <c r="K56" s="149" t="n">
        <f aca="false">SUM(K51:K55)</f>
        <v>0</v>
      </c>
      <c r="L56" s="149" t="n">
        <f aca="false">SUM(L51:L55)</f>
        <v>0</v>
      </c>
      <c r="M56" s="149" t="n">
        <f aca="false">SUM(M51:M55)</f>
        <v>0</v>
      </c>
      <c r="N56" s="149" t="n">
        <f aca="false">SUM(N51:N55)</f>
        <v>0</v>
      </c>
      <c r="O56" s="149" t="n">
        <f aca="false">SUM(O51:O55)</f>
        <v>1145.3645</v>
      </c>
      <c r="P56" s="149" t="n">
        <f aca="false">SUM(P51:P55)</f>
        <v>0</v>
      </c>
      <c r="Q56" s="149" t="n">
        <f aca="false">SUM(Q51:Q55)</f>
        <v>0</v>
      </c>
      <c r="R56" s="457" t="n">
        <f aca="false">SUM(R51:R55)</f>
        <v>752824.62084</v>
      </c>
      <c r="T56" s="564" t="n">
        <f aca="false">R56*100/R$66</f>
        <v>58.7487183766815</v>
      </c>
    </row>
    <row r="57" s="142" customFormat="true" ht="15" hidden="false" customHeight="true" outlineLevel="0" collapsed="false">
      <c r="A57" s="134"/>
      <c r="B57" s="135" t="s">
        <v>49</v>
      </c>
      <c r="C57" s="152"/>
      <c r="D57" s="153"/>
      <c r="E57" s="153"/>
      <c r="F57" s="153"/>
      <c r="G57" s="153"/>
      <c r="H57" s="153"/>
      <c r="I57" s="153"/>
      <c r="J57" s="153"/>
      <c r="K57" s="153"/>
      <c r="L57" s="153"/>
      <c r="M57" s="154"/>
      <c r="N57" s="154"/>
      <c r="O57" s="153"/>
      <c r="P57" s="154"/>
      <c r="Q57" s="155"/>
      <c r="R57" s="458"/>
      <c r="T57" s="562"/>
    </row>
    <row r="58" customFormat="false" ht="13.5" hidden="false" customHeight="true" outlineLevel="0" collapsed="false">
      <c r="A58" s="71"/>
      <c r="B58" s="96" t="s">
        <v>50</v>
      </c>
      <c r="C58" s="313" t="n">
        <f aca="false">C35*C68</f>
        <v>0</v>
      </c>
      <c r="D58" s="295"/>
      <c r="E58" s="77"/>
      <c r="F58" s="77" t="n">
        <f aca="false">F35*$F$68</f>
        <v>1.26439</v>
      </c>
      <c r="G58" s="77"/>
      <c r="H58" s="77" t="n">
        <f aca="false">H35*$H$68</f>
        <v>782.30272</v>
      </c>
      <c r="I58" s="77" t="n">
        <f aca="false">I35*$I$68</f>
        <v>132.92</v>
      </c>
      <c r="J58" s="295"/>
      <c r="K58" s="295"/>
      <c r="L58" s="295"/>
      <c r="M58" s="77" t="n">
        <f aca="false">M35*$M$68</f>
        <v>0</v>
      </c>
      <c r="N58" s="77" t="n">
        <f aca="false">N35*$N$68</f>
        <v>46.1824</v>
      </c>
      <c r="O58" s="77" t="n">
        <f aca="false">O35*$O$68</f>
        <v>0</v>
      </c>
      <c r="P58" s="295"/>
      <c r="Q58" s="454"/>
      <c r="R58" s="455" t="n">
        <f aca="false">SUM(C58:Q58)</f>
        <v>962.66951</v>
      </c>
      <c r="T58" s="562" t="n">
        <f aca="false">R58*100/R$66</f>
        <v>0.075124535472423</v>
      </c>
    </row>
    <row r="59" customFormat="false" ht="14.25" hidden="false" customHeight="true" outlineLevel="0" collapsed="false">
      <c r="A59" s="71"/>
      <c r="B59" s="96" t="s">
        <v>51</v>
      </c>
      <c r="C59" s="313" t="n">
        <f aca="false">C36*C68</f>
        <v>0</v>
      </c>
      <c r="D59" s="295"/>
      <c r="E59" s="77"/>
      <c r="F59" s="77" t="n">
        <f aca="false">F36*$F$68</f>
        <v>473.621199</v>
      </c>
      <c r="G59" s="77"/>
      <c r="H59" s="77" t="n">
        <f aca="false">H36*$H$68</f>
        <v>4917.450528</v>
      </c>
      <c r="I59" s="295"/>
      <c r="J59" s="295"/>
      <c r="K59" s="295"/>
      <c r="L59" s="295"/>
      <c r="M59" s="77" t="n">
        <f aca="false">M36*$M$68</f>
        <v>0</v>
      </c>
      <c r="N59" s="77" t="n">
        <f aca="false">N36*$N$68</f>
        <v>290.2912</v>
      </c>
      <c r="O59" s="77" t="n">
        <f aca="false">O36*$O$68</f>
        <v>0</v>
      </c>
      <c r="P59" s="295"/>
      <c r="Q59" s="454"/>
      <c r="R59" s="455" t="n">
        <f aca="false">SUM(C59:Q59)</f>
        <v>5681.362927</v>
      </c>
      <c r="T59" s="562" t="n">
        <f aca="false">R59*100/R$66</f>
        <v>0.443360619929804</v>
      </c>
    </row>
    <row r="60" customFormat="false" ht="15.75" hidden="false" customHeight="true" outlineLevel="0" collapsed="false">
      <c r="A60" s="71"/>
      <c r="B60" s="96" t="s">
        <v>52</v>
      </c>
      <c r="C60" s="313" t="n">
        <f aca="false">C37*C68</f>
        <v>0</v>
      </c>
      <c r="D60" s="295"/>
      <c r="E60" s="77"/>
      <c r="F60" s="77" t="n">
        <f aca="false">F37*$F$68</f>
        <v>113.7951</v>
      </c>
      <c r="G60" s="77"/>
      <c r="H60" s="77" t="n">
        <f aca="false">H37*$H$68</f>
        <v>417920.9554</v>
      </c>
      <c r="I60" s="77" t="n">
        <f aca="false">I37*$I$68</f>
        <v>79635.0425</v>
      </c>
      <c r="J60" s="295"/>
      <c r="K60" s="295"/>
      <c r="L60" s="295"/>
      <c r="M60" s="77" t="n">
        <f aca="false">M37*$M$68</f>
        <v>0</v>
      </c>
      <c r="N60" s="77" t="n">
        <f aca="false">N37*$N$68</f>
        <v>24671.05792</v>
      </c>
      <c r="O60" s="77" t="n">
        <f aca="false">O37*$O$68</f>
        <v>0</v>
      </c>
      <c r="P60" s="295"/>
      <c r="Q60" s="454"/>
      <c r="R60" s="455" t="n">
        <f aca="false">SUM(C60:Q60)</f>
        <v>522340.85092</v>
      </c>
      <c r="T60" s="562" t="n">
        <f aca="false">R60*100/R$66</f>
        <v>40.7622900445192</v>
      </c>
    </row>
    <row r="61" customFormat="false" ht="15.75" hidden="false" customHeight="false" outlineLevel="0" collapsed="false">
      <c r="A61" s="71"/>
      <c r="B61" s="161" t="s">
        <v>53</v>
      </c>
      <c r="C61" s="149" t="n">
        <f aca="false">SUM(C58:C60)</f>
        <v>0</v>
      </c>
      <c r="D61" s="149" t="n">
        <f aca="false">SUM(D58:D60)</f>
        <v>0</v>
      </c>
      <c r="E61" s="149" t="n">
        <f aca="false">SUM(E58:E60)</f>
        <v>0</v>
      </c>
      <c r="F61" s="149" t="n">
        <f aca="false">SUM(F58:F60)</f>
        <v>588.680689</v>
      </c>
      <c r="G61" s="149" t="n">
        <f aca="false">SUM(G58:G60)</f>
        <v>0</v>
      </c>
      <c r="H61" s="149" t="n">
        <f aca="false">SUM(H58:H60)</f>
        <v>423620.708648</v>
      </c>
      <c r="I61" s="149" t="n">
        <f aca="false">SUM(I58:I60)</f>
        <v>79767.9625</v>
      </c>
      <c r="J61" s="149" t="n">
        <f aca="false">SUM(J58:J60)</f>
        <v>0</v>
      </c>
      <c r="K61" s="149" t="n">
        <f aca="false">SUM(K58:K60)</f>
        <v>0</v>
      </c>
      <c r="L61" s="149" t="n">
        <f aca="false">SUM(L58:L60)</f>
        <v>0</v>
      </c>
      <c r="M61" s="149" t="n">
        <f aca="false">SUM(M58:M60)</f>
        <v>0</v>
      </c>
      <c r="N61" s="149" t="n">
        <f aca="false">SUM(N58:N60)</f>
        <v>25007.53152</v>
      </c>
      <c r="O61" s="149" t="n">
        <f aca="false">SUM(O58:O60)</f>
        <v>0</v>
      </c>
      <c r="P61" s="149" t="n">
        <f aca="false">SUM(P58:P60)</f>
        <v>0</v>
      </c>
      <c r="Q61" s="149" t="n">
        <f aca="false">SUM(Q58:Q60)</f>
        <v>0</v>
      </c>
      <c r="R61" s="457" t="n">
        <f aca="false">SUM(R58:R60)</f>
        <v>528984.883357</v>
      </c>
      <c r="T61" s="564" t="n">
        <f aca="false">R61*100/R$66</f>
        <v>41.2807751999214</v>
      </c>
    </row>
    <row r="62" s="142" customFormat="true" ht="15" hidden="false" customHeight="true" outlineLevel="0" collapsed="false">
      <c r="A62" s="134"/>
      <c r="B62" s="163" t="s">
        <v>59</v>
      </c>
      <c r="C62" s="459"/>
      <c r="D62" s="460"/>
      <c r="E62" s="460"/>
      <c r="F62" s="460"/>
      <c r="G62" s="460"/>
      <c r="H62" s="460"/>
      <c r="I62" s="460"/>
      <c r="J62" s="460"/>
      <c r="K62" s="460"/>
      <c r="L62" s="460"/>
      <c r="M62" s="461"/>
      <c r="N62" s="461"/>
      <c r="O62" s="460"/>
      <c r="P62" s="461"/>
      <c r="Q62" s="462"/>
      <c r="R62" s="463"/>
      <c r="T62" s="562"/>
    </row>
    <row r="63" s="142" customFormat="true" ht="15" hidden="false" customHeight="true" outlineLevel="0" collapsed="false">
      <c r="A63" s="134"/>
      <c r="B63" s="366" t="s">
        <v>60</v>
      </c>
      <c r="C63" s="464"/>
      <c r="D63" s="464"/>
      <c r="E63" s="464"/>
      <c r="F63" s="464"/>
      <c r="G63" s="464"/>
      <c r="H63" s="464"/>
      <c r="I63" s="464"/>
      <c r="J63" s="464"/>
      <c r="K63" s="464"/>
      <c r="L63" s="464"/>
      <c r="M63" s="464"/>
      <c r="N63" s="464"/>
      <c r="O63" s="464"/>
      <c r="P63" s="464"/>
      <c r="Q63" s="464"/>
      <c r="R63" s="465" t="n">
        <f aca="false">SUM(C63:Q63)</f>
        <v>0</v>
      </c>
      <c r="T63" s="562"/>
    </row>
    <row r="64" s="142" customFormat="true" ht="15" hidden="false" customHeight="true" outlineLevel="0" collapsed="false">
      <c r="A64" s="134"/>
      <c r="B64" s="368" t="s">
        <v>61</v>
      </c>
      <c r="C64" s="464"/>
      <c r="D64" s="464"/>
      <c r="E64" s="464"/>
      <c r="F64" s="464"/>
      <c r="G64" s="464"/>
      <c r="H64" s="464"/>
      <c r="I64" s="464"/>
      <c r="J64" s="464"/>
      <c r="K64" s="464"/>
      <c r="L64" s="464"/>
      <c r="M64" s="464"/>
      <c r="N64" s="464"/>
      <c r="O64" s="464"/>
      <c r="P64" s="464"/>
      <c r="Q64" s="464"/>
      <c r="R64" s="465" t="n">
        <f aca="false">SUM(C64:Q64)</f>
        <v>0</v>
      </c>
      <c r="T64" s="562"/>
    </row>
    <row r="65" customFormat="false" ht="15.75" hidden="false" customHeight="false" outlineLevel="0" collapsed="false">
      <c r="A65" s="71"/>
      <c r="B65" s="369" t="s">
        <v>62</v>
      </c>
      <c r="C65" s="464"/>
      <c r="D65" s="464"/>
      <c r="E65" s="464"/>
      <c r="F65" s="464"/>
      <c r="G65" s="464"/>
      <c r="H65" s="464"/>
      <c r="I65" s="464"/>
      <c r="J65" s="464"/>
      <c r="K65" s="464"/>
      <c r="L65" s="464"/>
      <c r="M65" s="464"/>
      <c r="N65" s="464"/>
      <c r="O65" s="464"/>
      <c r="P65" s="464"/>
      <c r="Q65" s="464"/>
      <c r="R65" s="465" t="n">
        <f aca="false">SUM(C65:Q65)</f>
        <v>0</v>
      </c>
      <c r="T65" s="562"/>
    </row>
    <row r="66" customFormat="false" ht="17.25" hidden="false" customHeight="false" outlineLevel="0" collapsed="false">
      <c r="A66" s="71"/>
      <c r="B66" s="175" t="s">
        <v>26</v>
      </c>
      <c r="C66" s="336" t="n">
        <f aca="false">C56+C61+SUM(C63:C65)</f>
        <v>224602.09916</v>
      </c>
      <c r="D66" s="336" t="n">
        <f aca="false">D56+D61+SUM(D63:D65)</f>
        <v>0</v>
      </c>
      <c r="E66" s="336" t="n">
        <f aca="false">E56+E61+SUM(E63:E65)</f>
        <v>492313.79804</v>
      </c>
      <c r="F66" s="336" t="n">
        <f aca="false">F56+F61+SUM(F63:F65)</f>
        <v>14321.522389</v>
      </c>
      <c r="G66" s="336" t="n">
        <f aca="false">G56+G61+SUM(G63:G65)</f>
        <v>21030.51744</v>
      </c>
      <c r="H66" s="336" t="n">
        <f aca="false">H56+H61+SUM(H63:H65)</f>
        <v>423620.708648</v>
      </c>
      <c r="I66" s="336" t="n">
        <f aca="false">I56+I61+SUM(I63:I65)</f>
        <v>79767.9625</v>
      </c>
      <c r="J66" s="336" t="n">
        <f aca="false">J56+J61+SUM(J63:J65)</f>
        <v>0</v>
      </c>
      <c r="K66" s="336" t="n">
        <f aca="false">K56+K61+SUM(K63:K65)</f>
        <v>0</v>
      </c>
      <c r="L66" s="336" t="n">
        <f aca="false">L56+L61+SUM(L63:L65)</f>
        <v>0</v>
      </c>
      <c r="M66" s="336" t="n">
        <f aca="false">M56+M61+SUM(M63:M65)</f>
        <v>0</v>
      </c>
      <c r="N66" s="336" t="n">
        <f aca="false">N56+N61+SUM(N63:N65)</f>
        <v>25007.53152</v>
      </c>
      <c r="O66" s="336" t="n">
        <f aca="false">O56+O61+SUM(O63:O65)</f>
        <v>1145.3645</v>
      </c>
      <c r="P66" s="336" t="n">
        <f aca="false">P56+P61+SUM(P63:P65)</f>
        <v>0</v>
      </c>
      <c r="Q66" s="336" t="n">
        <f aca="false">Q56+Q61+SUM(Q63:Q65)</f>
        <v>0</v>
      </c>
      <c r="R66" s="466" t="n">
        <f aca="false">R56+R61-(O82+N94)</f>
        <v>1281431.564197</v>
      </c>
    </row>
    <row r="67" customFormat="false" ht="17.25" hidden="false" customHeight="false" outlineLevel="0" collapsed="false">
      <c r="A67" s="24"/>
      <c r="B67" s="565" t="s">
        <v>114</v>
      </c>
      <c r="C67" s="566" t="n">
        <f aca="false">C66*100/$R66</f>
        <v>17.5274361452728</v>
      </c>
      <c r="D67" s="566"/>
      <c r="E67" s="566" t="n">
        <f aca="false">E66*100/$R66</f>
        <v>38.4190472433465</v>
      </c>
      <c r="F67" s="566" t="n">
        <f aca="false">F66*100/$R66</f>
        <v>1.11761898092267</v>
      </c>
      <c r="G67" s="566" t="n">
        <f aca="false">G66*100/$R66</f>
        <v>1.64117367072807</v>
      </c>
      <c r="H67" s="566" t="n">
        <f aca="false">H66*100/$R66</f>
        <v>33.0583950391029</v>
      </c>
      <c r="I67" s="566" t="n">
        <f aca="false">I66*100/$R66</f>
        <v>6.22491007157187</v>
      </c>
      <c r="J67" s="566"/>
      <c r="K67" s="566"/>
      <c r="L67" s="566"/>
      <c r="M67" s="566"/>
      <c r="N67" s="566" t="n">
        <f aca="false">N66*100/$R66</f>
        <v>1.95153078936922</v>
      </c>
      <c r="O67" s="566" t="n">
        <f aca="false">O66*100/$R66</f>
        <v>0.0893816362887654</v>
      </c>
      <c r="P67" s="566"/>
      <c r="Q67" s="566"/>
      <c r="R67" s="567"/>
    </row>
    <row r="68" customFormat="false" ht="15.75" hidden="false" customHeight="true" outlineLevel="0" collapsed="false">
      <c r="A68" s="45"/>
      <c r="B68" s="178" t="s">
        <v>63</v>
      </c>
      <c r="C68" s="179" t="n">
        <v>0.278</v>
      </c>
      <c r="D68" s="180" t="n">
        <v>0.278</v>
      </c>
      <c r="E68" s="180" t="n">
        <v>0.202</v>
      </c>
      <c r="F68" s="181" t="n">
        <v>0.227</v>
      </c>
      <c r="G68" s="182" t="n">
        <v>0.268</v>
      </c>
      <c r="H68" s="180" t="n">
        <v>0.268</v>
      </c>
      <c r="I68" s="180" t="n">
        <v>0.25</v>
      </c>
      <c r="J68" s="181" t="n">
        <v>0.364</v>
      </c>
      <c r="K68" s="180" t="n">
        <v>0.34</v>
      </c>
      <c r="L68" s="180" t="n">
        <v>0.33</v>
      </c>
      <c r="M68" s="180" t="n">
        <v>0.287</v>
      </c>
      <c r="N68" s="181" t="n">
        <v>0.256</v>
      </c>
      <c r="O68" s="182" t="n">
        <v>0.007</v>
      </c>
      <c r="P68" s="180" t="n">
        <v>0</v>
      </c>
      <c r="Q68" s="183" t="n">
        <v>0</v>
      </c>
    </row>
    <row r="69" customFormat="false" ht="32.25" hidden="false" customHeight="true" outlineLevel="0" collapsed="false">
      <c r="A69" s="45"/>
      <c r="B69" s="184" t="s">
        <v>64</v>
      </c>
      <c r="C69" s="467"/>
      <c r="D69" s="468"/>
      <c r="E69" s="469"/>
      <c r="F69" s="469"/>
      <c r="G69" s="469"/>
      <c r="H69" s="469"/>
      <c r="I69" s="469"/>
      <c r="J69" s="469"/>
      <c r="K69" s="469"/>
      <c r="L69" s="469"/>
      <c r="M69" s="469"/>
      <c r="N69" s="469"/>
      <c r="O69" s="469"/>
      <c r="P69" s="469"/>
      <c r="Q69" s="469"/>
    </row>
    <row r="70" customFormat="false" ht="15.75" hidden="false" customHeight="true" outlineLevel="0" collapsed="false">
      <c r="A70" s="45"/>
      <c r="B70" s="188"/>
      <c r="Q70" s="1"/>
      <c r="R70" s="1"/>
    </row>
    <row r="71" customFormat="false" ht="15.75" hidden="false" customHeight="true" outlineLevel="0" collapsed="false">
      <c r="A71" s="45"/>
      <c r="B71" s="17" t="s">
        <v>66</v>
      </c>
      <c r="D71" s="470"/>
      <c r="P71" s="189"/>
      <c r="Q71" s="189"/>
      <c r="R71" s="189"/>
      <c r="S71" s="24"/>
    </row>
    <row r="72" customFormat="false" ht="15" hidden="false" customHeight="true" outlineLevel="0" collapsed="false">
      <c r="A72" s="24"/>
      <c r="B72" s="52" t="s">
        <v>19</v>
      </c>
      <c r="C72" s="52"/>
      <c r="D72" s="52"/>
      <c r="E72" s="52"/>
      <c r="F72" s="52"/>
      <c r="G72" s="52"/>
      <c r="H72" s="52"/>
      <c r="I72" s="52"/>
      <c r="J72" s="52"/>
      <c r="K72" s="52"/>
      <c r="L72" s="52"/>
      <c r="M72" s="52"/>
      <c r="N72" s="52"/>
      <c r="O72" s="52"/>
      <c r="P72" s="52"/>
      <c r="Q72" s="52"/>
      <c r="R72" s="190"/>
    </row>
    <row r="73" customFormat="false" ht="15" hidden="false" customHeight="true" outlineLevel="0" collapsed="false">
      <c r="A73" s="24"/>
      <c r="B73" s="53"/>
      <c r="C73" s="54"/>
      <c r="D73" s="54"/>
      <c r="E73" s="54"/>
      <c r="F73" s="54"/>
      <c r="G73" s="54"/>
      <c r="H73" s="54"/>
      <c r="I73" s="54"/>
      <c r="J73" s="54"/>
      <c r="K73" s="54"/>
      <c r="L73" s="54"/>
      <c r="M73" s="54"/>
      <c r="N73" s="54"/>
      <c r="O73" s="54"/>
      <c r="P73" s="54"/>
      <c r="Q73" s="54"/>
      <c r="R73" s="54"/>
    </row>
    <row r="74" customFormat="false" ht="30.95" hidden="false" customHeight="true" outlineLevel="0" collapsed="false">
      <c r="A74" s="24"/>
      <c r="B74" s="471" t="s">
        <v>67</v>
      </c>
      <c r="C74" s="472" t="s">
        <v>68</v>
      </c>
      <c r="D74" s="473" t="s">
        <v>69</v>
      </c>
      <c r="E74" s="473"/>
      <c r="F74" s="473"/>
      <c r="G74" s="473"/>
      <c r="H74" s="473"/>
      <c r="I74" s="473"/>
      <c r="J74" s="473"/>
      <c r="K74" s="473"/>
      <c r="L74" s="473"/>
      <c r="M74" s="473"/>
      <c r="N74" s="473"/>
      <c r="O74" s="474" t="s">
        <v>70</v>
      </c>
      <c r="P74" s="472" t="s">
        <v>71</v>
      </c>
      <c r="Q74" s="472"/>
      <c r="R74" s="194"/>
      <c r="S74" s="24"/>
    </row>
    <row r="75" customFormat="false" ht="15" hidden="false" customHeight="true" outlineLevel="0" collapsed="false">
      <c r="A75" s="24"/>
      <c r="B75" s="471"/>
      <c r="C75" s="472"/>
      <c r="D75" s="475" t="s">
        <v>24</v>
      </c>
      <c r="E75" s="475"/>
      <c r="F75" s="475"/>
      <c r="G75" s="475"/>
      <c r="H75" s="475"/>
      <c r="I75" s="476" t="s">
        <v>72</v>
      </c>
      <c r="J75" s="476" t="s">
        <v>73</v>
      </c>
      <c r="K75" s="477" t="s">
        <v>35</v>
      </c>
      <c r="L75" s="477" t="s">
        <v>37</v>
      </c>
      <c r="M75" s="477" t="s">
        <v>74</v>
      </c>
      <c r="N75" s="478" t="s">
        <v>75</v>
      </c>
      <c r="O75" s="474"/>
      <c r="P75" s="472"/>
      <c r="Q75" s="472"/>
      <c r="R75" s="194"/>
      <c r="S75" s="24"/>
    </row>
    <row r="76" customFormat="false" ht="15" hidden="false" customHeight="true" outlineLevel="0" collapsed="false">
      <c r="A76" s="24"/>
      <c r="B76" s="471"/>
      <c r="C76" s="472"/>
      <c r="D76" s="479" t="s">
        <v>27</v>
      </c>
      <c r="E76" s="480" t="s">
        <v>28</v>
      </c>
      <c r="F76" s="439" t="s">
        <v>76</v>
      </c>
      <c r="G76" s="481" t="s">
        <v>32</v>
      </c>
      <c r="H76" s="482" t="s">
        <v>33</v>
      </c>
      <c r="I76" s="476"/>
      <c r="J76" s="476"/>
      <c r="K76" s="477"/>
      <c r="L76" s="477"/>
      <c r="M76" s="477"/>
      <c r="N76" s="478"/>
      <c r="O76" s="474"/>
      <c r="P76" s="472"/>
      <c r="Q76" s="472"/>
      <c r="R76" s="194"/>
      <c r="S76" s="24"/>
    </row>
    <row r="77" customFormat="false" ht="15" hidden="false" customHeight="true" outlineLevel="0" collapsed="false">
      <c r="A77" s="71"/>
      <c r="B77" s="483" t="s">
        <v>77</v>
      </c>
      <c r="C77" s="484"/>
      <c r="D77" s="485"/>
      <c r="E77" s="486"/>
      <c r="F77" s="486"/>
      <c r="G77" s="487"/>
      <c r="H77" s="488"/>
      <c r="I77" s="489"/>
      <c r="J77" s="486"/>
      <c r="K77" s="486"/>
      <c r="L77" s="486"/>
      <c r="M77" s="490"/>
      <c r="N77" s="491"/>
      <c r="O77" s="492" t="n">
        <f aca="false">C77*P79</f>
        <v>0</v>
      </c>
      <c r="P77" s="493" t="n">
        <v>0</v>
      </c>
      <c r="Q77" s="493"/>
      <c r="R77" s="189"/>
      <c r="S77" s="24"/>
    </row>
    <row r="78" customFormat="false" ht="15" hidden="false" customHeight="false" outlineLevel="0" collapsed="false">
      <c r="A78" s="71"/>
      <c r="B78" s="494" t="s">
        <v>78</v>
      </c>
      <c r="C78" s="495"/>
      <c r="D78" s="485"/>
      <c r="E78" s="486"/>
      <c r="F78" s="486"/>
      <c r="G78" s="487"/>
      <c r="H78" s="488"/>
      <c r="I78" s="489"/>
      <c r="J78" s="486"/>
      <c r="K78" s="486"/>
      <c r="L78" s="486"/>
      <c r="M78" s="496"/>
      <c r="N78" s="491"/>
      <c r="O78" s="492" t="n">
        <f aca="false">C80*P80</f>
        <v>0</v>
      </c>
      <c r="P78" s="497" t="n">
        <v>0</v>
      </c>
      <c r="Q78" s="497"/>
    </row>
    <row r="79" customFormat="false" ht="15" hidden="false" customHeight="true" outlineLevel="0" collapsed="false">
      <c r="A79" s="71"/>
      <c r="B79" s="498" t="s">
        <v>79</v>
      </c>
      <c r="C79" s="495" t="n">
        <v>396</v>
      </c>
      <c r="D79" s="485"/>
      <c r="E79" s="486"/>
      <c r="F79" s="486"/>
      <c r="G79" s="487"/>
      <c r="H79" s="488"/>
      <c r="I79" s="489"/>
      <c r="J79" s="486"/>
      <c r="K79" s="486"/>
      <c r="L79" s="486"/>
      <c r="M79" s="486"/>
      <c r="N79" s="491"/>
      <c r="O79" s="371" t="n">
        <f aca="false">C79*P79</f>
        <v>110.088</v>
      </c>
      <c r="P79" s="217" t="n">
        <v>0.278</v>
      </c>
      <c r="Q79" s="217"/>
      <c r="R79" s="189"/>
    </row>
    <row r="80" customFormat="false" ht="15" hidden="false" customHeight="false" outlineLevel="0" collapsed="false">
      <c r="A80" s="71"/>
      <c r="B80" s="499" t="s">
        <v>80</v>
      </c>
      <c r="C80" s="495"/>
      <c r="D80" s="500"/>
      <c r="E80" s="501"/>
      <c r="F80" s="501"/>
      <c r="G80" s="502"/>
      <c r="H80" s="503"/>
      <c r="I80" s="504"/>
      <c r="J80" s="501"/>
      <c r="K80" s="501"/>
      <c r="L80" s="501"/>
      <c r="M80" s="505"/>
      <c r="N80" s="506"/>
      <c r="O80" s="497"/>
      <c r="P80" s="497"/>
      <c r="Q80" s="497"/>
      <c r="R80" s="194"/>
    </row>
    <row r="81" customFormat="false" ht="15.75" hidden="false" customHeight="false" outlineLevel="0" collapsed="false">
      <c r="A81" s="71"/>
      <c r="B81" s="507" t="s">
        <v>111</v>
      </c>
      <c r="C81" s="508"/>
      <c r="D81" s="509"/>
      <c r="E81" s="510"/>
      <c r="F81" s="510"/>
      <c r="G81" s="510"/>
      <c r="H81" s="511"/>
      <c r="I81" s="512"/>
      <c r="J81" s="510"/>
      <c r="K81" s="510"/>
      <c r="L81" s="510"/>
      <c r="M81" s="513"/>
      <c r="N81" s="514"/>
      <c r="O81" s="515" t="n">
        <f aca="false">C81*P81</f>
        <v>0</v>
      </c>
      <c r="P81" s="516" t="n">
        <v>0.197</v>
      </c>
      <c r="Q81" s="516"/>
      <c r="R81" s="194"/>
    </row>
    <row r="82" customFormat="false" ht="15" hidden="false" customHeight="true" outlineLevel="0" collapsed="false">
      <c r="A82" s="24"/>
      <c r="B82" s="235" t="s">
        <v>26</v>
      </c>
      <c r="C82" s="517" t="n">
        <f aca="false">SUM(C77:C81)</f>
        <v>396</v>
      </c>
      <c r="D82" s="517" t="n">
        <f aca="false">SUM(D77:D81)</f>
        <v>0</v>
      </c>
      <c r="E82" s="517" t="n">
        <f aca="false">SUM(E77:E81)</f>
        <v>0</v>
      </c>
      <c r="F82" s="517" t="n">
        <f aca="false">SUM(F77:F81)</f>
        <v>0</v>
      </c>
      <c r="G82" s="517" t="n">
        <f aca="false">SUM(G77:G81)</f>
        <v>0</v>
      </c>
      <c r="H82" s="517" t="n">
        <f aca="false">SUM(H77:H81)</f>
        <v>0</v>
      </c>
      <c r="I82" s="517" t="n">
        <f aca="false">SUM(I77:I81)</f>
        <v>0</v>
      </c>
      <c r="J82" s="517" t="n">
        <f aca="false">SUM(J77:J81)</f>
        <v>0</v>
      </c>
      <c r="K82" s="517" t="n">
        <f aca="false">SUM(K77:K81)</f>
        <v>0</v>
      </c>
      <c r="L82" s="517" t="n">
        <f aca="false">SUM(L77:L81)</f>
        <v>0</v>
      </c>
      <c r="M82" s="517" t="n">
        <f aca="false">SUM(M77:M81)</f>
        <v>0</v>
      </c>
      <c r="N82" s="517" t="n">
        <f aca="false">SUM(N77:N81)</f>
        <v>0</v>
      </c>
      <c r="O82" s="518" t="n">
        <f aca="false">SUM(O77:O81)</f>
        <v>110.088</v>
      </c>
      <c r="P82" s="519"/>
      <c r="Q82" s="519"/>
      <c r="R82" s="194"/>
    </row>
    <row r="83" customFormat="false" ht="15" hidden="false" customHeight="true" outlineLevel="0" collapsed="false">
      <c r="A83" s="24"/>
      <c r="B83" s="246"/>
      <c r="C83" s="520"/>
      <c r="D83" s="520"/>
      <c r="E83" s="436"/>
      <c r="I83" s="521"/>
      <c r="N83" s="522"/>
    </row>
    <row r="84" customFormat="false" ht="15" hidden="false" customHeight="true" outlineLevel="0" collapsed="false">
      <c r="A84" s="24"/>
      <c r="B84" s="118"/>
      <c r="C84" s="520"/>
      <c r="D84" s="520"/>
    </row>
    <row r="85" customFormat="false" ht="15" hidden="false" customHeight="true" outlineLevel="0" collapsed="false">
      <c r="A85" s="24"/>
      <c r="B85" s="250" t="s">
        <v>82</v>
      </c>
      <c r="C85" s="523"/>
      <c r="D85" s="524"/>
      <c r="E85" s="525"/>
    </row>
    <row r="86" customFormat="false" ht="15" hidden="false" customHeight="true" outlineLevel="0" collapsed="false">
      <c r="A86" s="24"/>
      <c r="B86" s="52" t="s">
        <v>19</v>
      </c>
      <c r="C86" s="52"/>
      <c r="D86" s="52"/>
      <c r="E86" s="52"/>
      <c r="F86" s="52"/>
      <c r="G86" s="52"/>
      <c r="H86" s="52"/>
      <c r="I86" s="52"/>
      <c r="J86" s="52"/>
      <c r="K86" s="52"/>
      <c r="L86" s="52"/>
      <c r="M86" s="52"/>
      <c r="N86" s="52"/>
      <c r="O86" s="52"/>
      <c r="P86" s="52"/>
      <c r="Q86" s="190"/>
      <c r="R86" s="190"/>
    </row>
    <row r="87" customFormat="false" ht="15" hidden="false" customHeight="true" outlineLevel="0" collapsed="false">
      <c r="A87" s="24"/>
      <c r="B87" s="53"/>
      <c r="C87" s="54"/>
      <c r="D87" s="54"/>
      <c r="E87" s="54"/>
      <c r="F87" s="54"/>
      <c r="G87" s="54"/>
      <c r="H87" s="54"/>
      <c r="I87" s="54"/>
      <c r="J87" s="54"/>
      <c r="K87" s="54"/>
      <c r="L87" s="54"/>
      <c r="M87" s="54"/>
      <c r="N87" s="54"/>
      <c r="O87" s="54"/>
      <c r="P87" s="54"/>
      <c r="Q87" s="54"/>
      <c r="R87" s="54"/>
    </row>
    <row r="88" customFormat="false" ht="30.95" hidden="false" customHeight="true" outlineLevel="0" collapsed="false">
      <c r="A88" s="24"/>
      <c r="B88" s="191" t="s">
        <v>83</v>
      </c>
      <c r="C88" s="526" t="s">
        <v>84</v>
      </c>
      <c r="D88" s="473" t="s">
        <v>69</v>
      </c>
      <c r="E88" s="473"/>
      <c r="F88" s="473"/>
      <c r="G88" s="473"/>
      <c r="H88" s="473"/>
      <c r="I88" s="473"/>
      <c r="J88" s="473"/>
      <c r="K88" s="473"/>
      <c r="L88" s="473"/>
      <c r="M88" s="473"/>
      <c r="N88" s="474" t="s">
        <v>70</v>
      </c>
      <c r="O88" s="526" t="s">
        <v>85</v>
      </c>
      <c r="P88" s="526"/>
      <c r="Q88" s="527"/>
      <c r="R88" s="194"/>
    </row>
    <row r="89" customFormat="false" ht="15" hidden="false" customHeight="true" outlineLevel="0" collapsed="false">
      <c r="A89" s="24"/>
      <c r="B89" s="191"/>
      <c r="C89" s="526"/>
      <c r="D89" s="528" t="s">
        <v>24</v>
      </c>
      <c r="E89" s="528"/>
      <c r="F89" s="528"/>
      <c r="G89" s="528"/>
      <c r="H89" s="528"/>
      <c r="I89" s="529" t="s">
        <v>73</v>
      </c>
      <c r="J89" s="529" t="s">
        <v>35</v>
      </c>
      <c r="K89" s="530" t="s">
        <v>37</v>
      </c>
      <c r="L89" s="477" t="s">
        <v>74</v>
      </c>
      <c r="M89" s="478" t="s">
        <v>75</v>
      </c>
      <c r="N89" s="474"/>
      <c r="O89" s="526"/>
      <c r="P89" s="526"/>
      <c r="Q89" s="527"/>
      <c r="R89" s="194"/>
    </row>
    <row r="90" customFormat="false" ht="21" hidden="false" customHeight="true" outlineLevel="0" collapsed="false">
      <c r="A90" s="24"/>
      <c r="B90" s="191"/>
      <c r="C90" s="526"/>
      <c r="D90" s="531" t="s">
        <v>27</v>
      </c>
      <c r="E90" s="532" t="s">
        <v>28</v>
      </c>
      <c r="F90" s="530" t="s">
        <v>76</v>
      </c>
      <c r="G90" s="532" t="s">
        <v>32</v>
      </c>
      <c r="H90" s="533" t="s">
        <v>33</v>
      </c>
      <c r="I90" s="529"/>
      <c r="J90" s="529"/>
      <c r="K90" s="530"/>
      <c r="L90" s="477"/>
      <c r="M90" s="478"/>
      <c r="N90" s="474"/>
      <c r="O90" s="526"/>
      <c r="P90" s="526"/>
      <c r="Q90" s="527"/>
      <c r="R90" s="194"/>
    </row>
    <row r="91" customFormat="false" ht="15.75" hidden="false" customHeight="false" outlineLevel="0" collapsed="false">
      <c r="A91" s="71"/>
      <c r="B91" s="534" t="s">
        <v>80</v>
      </c>
      <c r="C91" s="535" t="n">
        <v>0</v>
      </c>
      <c r="D91" s="536"/>
      <c r="E91" s="537"/>
      <c r="F91" s="537"/>
      <c r="G91" s="538"/>
      <c r="H91" s="539"/>
      <c r="I91" s="536"/>
      <c r="J91" s="537"/>
      <c r="K91" s="537"/>
      <c r="L91" s="537"/>
      <c r="M91" s="540"/>
      <c r="N91" s="493"/>
      <c r="O91" s="541"/>
      <c r="P91" s="541"/>
      <c r="Q91" s="542"/>
      <c r="R91" s="111"/>
    </row>
    <row r="92" customFormat="false" ht="15" hidden="false" customHeight="true" outlineLevel="0" collapsed="false">
      <c r="A92" s="71"/>
      <c r="B92" s="543" t="s">
        <v>86</v>
      </c>
      <c r="C92" s="544" t="n">
        <v>0</v>
      </c>
      <c r="D92" s="504"/>
      <c r="E92" s="501"/>
      <c r="F92" s="501"/>
      <c r="G92" s="502"/>
      <c r="H92" s="503"/>
      <c r="I92" s="504"/>
      <c r="J92" s="501"/>
      <c r="K92" s="501"/>
      <c r="L92" s="501"/>
      <c r="M92" s="545"/>
      <c r="N92" s="497"/>
      <c r="O92" s="546"/>
      <c r="P92" s="546"/>
      <c r="Q92" s="547"/>
      <c r="R92" s="194"/>
    </row>
    <row r="93" customFormat="false" ht="15.75" hidden="false" customHeight="false" outlineLevel="0" collapsed="false">
      <c r="A93" s="71"/>
      <c r="B93" s="548" t="s">
        <v>95</v>
      </c>
      <c r="C93" s="572"/>
      <c r="D93" s="512"/>
      <c r="E93" s="510"/>
      <c r="F93" s="510"/>
      <c r="G93" s="510"/>
      <c r="H93" s="511"/>
      <c r="I93" s="512"/>
      <c r="J93" s="510"/>
      <c r="K93" s="510"/>
      <c r="L93" s="510" t="n">
        <v>1326</v>
      </c>
      <c r="M93" s="573"/>
      <c r="N93" s="273" t="n">
        <f aca="false">O93*L93</f>
        <v>267.852</v>
      </c>
      <c r="O93" s="234" t="n">
        <v>0.202</v>
      </c>
      <c r="P93" s="234"/>
      <c r="Q93" s="547"/>
      <c r="R93" s="194"/>
    </row>
    <row r="94" customFormat="false" ht="15" hidden="false" customHeight="true" outlineLevel="0" collapsed="false">
      <c r="A94" s="24"/>
      <c r="B94" s="274" t="s">
        <v>26</v>
      </c>
      <c r="C94" s="549"/>
      <c r="D94" s="550"/>
      <c r="E94" s="551"/>
      <c r="F94" s="551"/>
      <c r="G94" s="551"/>
      <c r="H94" s="552"/>
      <c r="I94" s="553"/>
      <c r="J94" s="551"/>
      <c r="K94" s="551"/>
      <c r="L94" s="551"/>
      <c r="M94" s="554"/>
      <c r="N94" s="555" t="n">
        <f aca="false">SUM(N93)</f>
        <v>267.852</v>
      </c>
      <c r="O94" s="556"/>
      <c r="P94" s="556"/>
      <c r="Q94" s="547"/>
      <c r="R94" s="194"/>
    </row>
    <row r="95" customFormat="false" ht="15" hidden="false" customHeight="true" outlineLevel="0" collapsed="false">
      <c r="A95" s="24"/>
      <c r="B95" s="277"/>
      <c r="C95" s="557"/>
      <c r="D95" s="558"/>
      <c r="E95" s="559"/>
      <c r="F95" s="521"/>
      <c r="G95" s="521"/>
      <c r="H95" s="521"/>
      <c r="I95" s="521"/>
      <c r="J95" s="521"/>
      <c r="K95" s="521"/>
      <c r="L95" s="521"/>
      <c r="N95" s="521"/>
      <c r="P95" s="189"/>
    </row>
    <row r="96" customFormat="false" ht="16.5" hidden="false" customHeight="true" outlineLevel="0" collapsed="false">
      <c r="A96" s="24"/>
      <c r="B96" s="279"/>
      <c r="C96" s="279"/>
      <c r="D96" s="520"/>
      <c r="E96" s="436"/>
      <c r="P96" s="189"/>
    </row>
    <row r="97" customFormat="false" ht="15.75" hidden="false" customHeight="true" outlineLevel="0" collapsed="false">
      <c r="A97" s="11" t="s">
        <v>88</v>
      </c>
      <c r="B97" s="12" t="s">
        <v>89</v>
      </c>
      <c r="C97" s="407"/>
      <c r="D97" s="408"/>
      <c r="E97" s="407"/>
      <c r="F97" s="408"/>
      <c r="G97" s="407"/>
      <c r="H97" s="408"/>
      <c r="I97" s="407"/>
      <c r="J97" s="408"/>
      <c r="K97" s="391"/>
      <c r="L97" s="391"/>
      <c r="M97" s="391"/>
      <c r="N97" s="391"/>
    </row>
    <row r="98" customFormat="false" ht="18.75" hidden="false" customHeight="true" outlineLevel="0" collapsed="false">
      <c r="A98" s="24"/>
      <c r="B98" s="280" t="s">
        <v>90</v>
      </c>
      <c r="C98" s="280"/>
      <c r="D98" s="280"/>
      <c r="E98" s="280"/>
      <c r="F98" s="280"/>
      <c r="G98" s="280"/>
      <c r="H98" s="280"/>
      <c r="I98" s="280"/>
      <c r="J98" s="280"/>
      <c r="K98" s="280"/>
      <c r="L98" s="280"/>
      <c r="M98" s="280"/>
      <c r="N98" s="280"/>
      <c r="O98" s="280"/>
      <c r="P98" s="280"/>
      <c r="Q98" s="280"/>
      <c r="R98" s="280"/>
      <c r="S98" s="281"/>
    </row>
    <row r="99" customFormat="false" ht="18.75" hidden="false" customHeight="true" outlineLevel="0" collapsed="false">
      <c r="A99" s="24"/>
      <c r="B99" s="280" t="s">
        <v>91</v>
      </c>
      <c r="C99" s="280"/>
      <c r="D99" s="280"/>
      <c r="E99" s="280"/>
      <c r="F99" s="280"/>
      <c r="G99" s="280"/>
      <c r="H99" s="280"/>
      <c r="I99" s="280"/>
      <c r="J99" s="280"/>
      <c r="K99" s="280"/>
      <c r="L99" s="280"/>
      <c r="M99" s="280"/>
      <c r="N99" s="280"/>
      <c r="O99" s="280"/>
      <c r="P99" s="280"/>
      <c r="Q99" s="280"/>
      <c r="R99" s="280"/>
      <c r="S99" s="281"/>
    </row>
    <row r="100" customFormat="false" ht="18.75" hidden="false" customHeight="true" outlineLevel="0" collapsed="false">
      <c r="A100" s="24"/>
      <c r="B100" s="282"/>
      <c r="C100" s="283"/>
      <c r="D100" s="283"/>
      <c r="E100" s="283"/>
      <c r="F100" s="283"/>
      <c r="G100" s="283"/>
      <c r="H100" s="283"/>
      <c r="I100" s="283"/>
      <c r="J100" s="283"/>
      <c r="K100" s="283"/>
      <c r="L100" s="283"/>
      <c r="M100" s="283"/>
      <c r="N100" s="283"/>
      <c r="O100" s="283"/>
      <c r="P100" s="283"/>
      <c r="Q100" s="283"/>
      <c r="R100" s="283"/>
      <c r="S100" s="281"/>
    </row>
    <row r="101" customFormat="false" ht="12.75" hidden="false" customHeight="true" outlineLevel="0" collapsed="false">
      <c r="B101" s="284" t="s">
        <v>92</v>
      </c>
      <c r="C101" s="284"/>
      <c r="D101" s="284"/>
      <c r="E101" s="284"/>
      <c r="F101" s="284"/>
      <c r="G101" s="284"/>
      <c r="H101" s="284"/>
      <c r="I101" s="284"/>
      <c r="J101" s="284"/>
      <c r="K101" s="284"/>
      <c r="L101" s="284"/>
      <c r="M101" s="284"/>
      <c r="N101" s="284"/>
      <c r="O101" s="284"/>
      <c r="P101" s="284"/>
      <c r="Q101" s="284"/>
      <c r="R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row>
    <row r="105" s="285" customFormat="true" ht="15.75" hidden="false" customHeight="false" outlineLevel="0" collapsed="false">
      <c r="B105" s="286" t="s">
        <v>93</v>
      </c>
      <c r="C105" s="286"/>
      <c r="D105" s="286"/>
      <c r="E105" s="286"/>
      <c r="F105" s="286"/>
      <c r="G105" s="286"/>
      <c r="H105" s="286"/>
      <c r="I105" s="286"/>
      <c r="J105" s="286"/>
      <c r="K105" s="286"/>
      <c r="L105" s="286"/>
      <c r="M105" s="286"/>
      <c r="N105" s="286"/>
      <c r="O105" s="286"/>
      <c r="P105" s="287"/>
      <c r="Q105" s="287"/>
      <c r="R105" s="287"/>
    </row>
    <row r="107" customFormat="false" ht="49.9" hidden="false" customHeight="true" outlineLevel="0" collapsed="false"/>
  </sheetData>
  <mergeCells count="82">
    <mergeCell ref="A1:R2"/>
    <mergeCell ref="A3:I3"/>
    <mergeCell ref="A4:R4"/>
    <mergeCell ref="A5:R5"/>
    <mergeCell ref="Q7:R7"/>
    <mergeCell ref="B8:I8"/>
    <mergeCell ref="J8:K8"/>
    <mergeCell ref="D11:K11"/>
    <mergeCell ref="D12:K12"/>
    <mergeCell ref="D14:K14"/>
    <mergeCell ref="D15:K15"/>
    <mergeCell ref="D19:H19"/>
    <mergeCell ref="B21:C21"/>
    <mergeCell ref="B22:R22"/>
    <mergeCell ref="B24:B26"/>
    <mergeCell ref="C24:R24"/>
    <mergeCell ref="C25:C26"/>
    <mergeCell ref="D25:D26"/>
    <mergeCell ref="E25:L25"/>
    <mergeCell ref="M25:Q25"/>
    <mergeCell ref="R25:R26"/>
    <mergeCell ref="C27:Q27"/>
    <mergeCell ref="C34:Q34"/>
    <mergeCell ref="B43:C43"/>
    <mergeCell ref="B45:R45"/>
    <mergeCell ref="B47:B49"/>
    <mergeCell ref="C47:R47"/>
    <mergeCell ref="C48:C49"/>
    <mergeCell ref="D48:D49"/>
    <mergeCell ref="E48:L48"/>
    <mergeCell ref="M48:Q48"/>
    <mergeCell ref="R48:R49"/>
    <mergeCell ref="B72:Q72"/>
    <mergeCell ref="B74:B76"/>
    <mergeCell ref="C74:C76"/>
    <mergeCell ref="D74:N74"/>
    <mergeCell ref="O74:O76"/>
    <mergeCell ref="P74:Q76"/>
    <mergeCell ref="D75:H75"/>
    <mergeCell ref="I75:I76"/>
    <mergeCell ref="J75:J76"/>
    <mergeCell ref="K75:K76"/>
    <mergeCell ref="L75:L76"/>
    <mergeCell ref="M75:M76"/>
    <mergeCell ref="N75:N76"/>
    <mergeCell ref="D77:D79"/>
    <mergeCell ref="E77:E79"/>
    <mergeCell ref="F77:F79"/>
    <mergeCell ref="G77:G79"/>
    <mergeCell ref="H77:H79"/>
    <mergeCell ref="I77:I79"/>
    <mergeCell ref="J77:J79"/>
    <mergeCell ref="K77:K79"/>
    <mergeCell ref="L77:L79"/>
    <mergeCell ref="N77:N79"/>
    <mergeCell ref="P77:Q77"/>
    <mergeCell ref="M78:M79"/>
    <mergeCell ref="P78:Q78"/>
    <mergeCell ref="P79:Q79"/>
    <mergeCell ref="P80:Q80"/>
    <mergeCell ref="P81:Q81"/>
    <mergeCell ref="B86:P86"/>
    <mergeCell ref="B88:B90"/>
    <mergeCell ref="C88:C90"/>
    <mergeCell ref="D88:M88"/>
    <mergeCell ref="N88:N90"/>
    <mergeCell ref="O88:P90"/>
    <mergeCell ref="D89:H89"/>
    <mergeCell ref="I89:I90"/>
    <mergeCell ref="J89:J90"/>
    <mergeCell ref="K89:K90"/>
    <mergeCell ref="L89:L90"/>
    <mergeCell ref="M89:M90"/>
    <mergeCell ref="O91:P91"/>
    <mergeCell ref="O92:P92"/>
    <mergeCell ref="O93:P93"/>
    <mergeCell ref="O94:P94"/>
    <mergeCell ref="B96:C96"/>
    <mergeCell ref="B98:R98"/>
    <mergeCell ref="B99:R99"/>
    <mergeCell ref="B101:R103"/>
    <mergeCell ref="B105:O105"/>
  </mergeCells>
  <hyperlinks>
    <hyperlink ref="B98" location="'Baseline Emission Inventory (2)'!A1" display="If other inventory(ies) have been carried out, please click here -&gt;"/>
    <hyperlink ref="B99" location="'Sustainable Energy Action Plan'!A1" display="Otherwise go to the last part of the SEAP template -&gt; dedicated to your Sustainable Energy Action Plan"/>
    <hyperlink ref="B105" r:id="rId1" display="More information: www.eumayors.eu."/>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2:57:32Z</dcterms:created>
  <dc:creator>Ulrike Janssen</dc:creator>
  <dc:description/>
  <dc:language>en-US</dc:language>
  <cp:lastModifiedBy>Maria Jose Ruiz de Villa Revuelta</cp:lastModifiedBy>
  <cp:lastPrinted>2024-03-05T07:47:48Z</cp:lastPrinted>
  <dcterms:modified xsi:type="dcterms:W3CDTF">2024-05-23T09:24:18Z</dcterms:modified>
  <cp:revision>0</cp:revision>
  <dc:subject/>
  <dc:title/>
</cp:coreProperties>
</file>