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1" sheetId="2" state="visible" r:id="rId3"/>
    <sheet name="TABLA2" sheetId="3" state="visible" r:id="rId4"/>
    <sheet name="TABLA3" sheetId="4" state="visible" r:id="rId5"/>
    <sheet name="TABLA4" sheetId="5" state="visible" r:id="rId6"/>
    <sheet name="TABLA5" sheetId="6" state="visible" r:id="rId7"/>
    <sheet name="TABLA6" sheetId="7" state="visible" r:id="rId8"/>
    <sheet name="TABLA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9">
  <si>
    <t xml:space="preserve">Evolución y características de la población de nacionalidad extranjera empadronada en Valladolid.</t>
  </si>
  <si>
    <t xml:space="preserve">Tabla 1: Evolución de la población de nacionalidad extranjera. Ambos sexos.</t>
  </si>
  <si>
    <t xml:space="preserve">Tabla 2: Evolución de la población de nacionalidad extranjera. Varones.</t>
  </si>
  <si>
    <t xml:space="preserve">Tabla 3: Evolución de la población de nacionalidad extranjera. Mujeres.</t>
  </si>
  <si>
    <t xml:space="preserve">Tabla 4: Población extranjera según nacionalidad y sexo. 1-7-2024.</t>
  </si>
  <si>
    <t xml:space="preserve">Tabla 5: Población extranjera según grupo de edad y sexo. 1-7-2024.</t>
  </si>
  <si>
    <t xml:space="preserve">Tabla 6: Población extranjera según Zona Estadística y sexo. 1-7-2024.</t>
  </si>
  <si>
    <t xml:space="preserve">Tabla 7: Población extranjera según Distrito y sexo. 1-7-2024.</t>
  </si>
  <si>
    <t xml:space="preserve">Evolución de la población de nacionalidad extranjera empadronada en Valladolid. Ambos sexos. 1981-2024.</t>
  </si>
  <si>
    <t xml:space="preserve">Fecha</t>
  </si>
  <si>
    <t xml:space="preserve">Población</t>
  </si>
  <si>
    <t xml:space="preserve">Población extranjera</t>
  </si>
  <si>
    <t xml:space="preserve">% Población extranjera </t>
  </si>
  <si>
    <t xml:space="preserve">Europa</t>
  </si>
  <si>
    <t xml:space="preserve">Africa</t>
  </si>
  <si>
    <t xml:space="preserve">América</t>
  </si>
  <si>
    <t xml:space="preserve">Asia</t>
  </si>
  <si>
    <t xml:space="preserve">Resto</t>
  </si>
  <si>
    <t xml:space="preserve">1-III-1981</t>
  </si>
  <si>
    <t xml:space="preserve">..</t>
  </si>
  <si>
    <t xml:space="preserve">1-IV-1986</t>
  </si>
  <si>
    <t xml:space="preserve">1-III-1991</t>
  </si>
  <si>
    <t xml:space="preserve">1-V-1996</t>
  </si>
  <si>
    <t xml:space="preserve">1-I-1998</t>
  </si>
  <si>
    <t xml:space="preserve">1-I-1999</t>
  </si>
  <si>
    <t xml:space="preserve">1-I-2000</t>
  </si>
  <si>
    <t xml:space="preserve">1-I-2001</t>
  </si>
  <si>
    <t xml:space="preserve">1-I-2002</t>
  </si>
  <si>
    <t xml:space="preserve">1-I-2003</t>
  </si>
  <si>
    <t xml:space="preserve">1-I-2004</t>
  </si>
  <si>
    <t xml:space="preserve">1-VII-2004 (*)</t>
  </si>
  <si>
    <t xml:space="preserve">1-I-2005 </t>
  </si>
  <si>
    <t xml:space="preserve">1-VII-2005 (*)</t>
  </si>
  <si>
    <t xml:space="preserve">1-I-2006</t>
  </si>
  <si>
    <t xml:space="preserve">1-VII-2006 (*)</t>
  </si>
  <si>
    <t xml:space="preserve">1-I-2007 </t>
  </si>
  <si>
    <t xml:space="preserve">1-VII-2007 (*)</t>
  </si>
  <si>
    <t xml:space="preserve">1-I-2008</t>
  </si>
  <si>
    <t xml:space="preserve">1-VII-2008 (*)</t>
  </si>
  <si>
    <t xml:space="preserve">1-I-2009</t>
  </si>
  <si>
    <t xml:space="preserve">1-VII-2009 (*)</t>
  </si>
  <si>
    <t xml:space="preserve">1-I-2010</t>
  </si>
  <si>
    <t xml:space="preserve">1-VII-2010 (*)</t>
  </si>
  <si>
    <t xml:space="preserve">1-I-2011</t>
  </si>
  <si>
    <t xml:space="preserve">1-VII-2011 (*)</t>
  </si>
  <si>
    <t xml:space="preserve">1-I-2012</t>
  </si>
  <si>
    <t xml:space="preserve">1-VII-2012 (*)</t>
  </si>
  <si>
    <t xml:space="preserve">1-I-2013 </t>
  </si>
  <si>
    <t xml:space="preserve">1-VII-2013 (*)</t>
  </si>
  <si>
    <t xml:space="preserve">1-I-2014</t>
  </si>
  <si>
    <t xml:space="preserve">1-VII-2014 (*)</t>
  </si>
  <si>
    <t xml:space="preserve">1-I-2015</t>
  </si>
  <si>
    <t xml:space="preserve">1-VII-2015 (*)</t>
  </si>
  <si>
    <t xml:space="preserve">1-I-2016</t>
  </si>
  <si>
    <t xml:space="preserve">1-VII-2016 (*)</t>
  </si>
  <si>
    <t xml:space="preserve">4.69</t>
  </si>
  <si>
    <t xml:space="preserve">1-I-2017 (*)</t>
  </si>
  <si>
    <t xml:space="preserve">1-VII-2017 (*)</t>
  </si>
  <si>
    <t xml:space="preserve">1-I-2018</t>
  </si>
  <si>
    <t xml:space="preserve">1-VII-2018 (*)</t>
  </si>
  <si>
    <t xml:space="preserve">1-I-2019 (*)</t>
  </si>
  <si>
    <t xml:space="preserve">1-VII-2019 (*)</t>
  </si>
  <si>
    <t xml:space="preserve">1-I-2020 (*)</t>
  </si>
  <si>
    <t xml:space="preserve">1-VII-2020 (*)</t>
  </si>
  <si>
    <t xml:space="preserve">1-I-2021 (*)</t>
  </si>
  <si>
    <t xml:space="preserve">1-VII-2021 (*)</t>
  </si>
  <si>
    <t xml:space="preserve">1-I-2022 (*)</t>
  </si>
  <si>
    <t xml:space="preserve">1-VII-2022 (*)</t>
  </si>
  <si>
    <t xml:space="preserve">1-I-2023 (*)</t>
  </si>
  <si>
    <t xml:space="preserve">1-VII-2023 (*)</t>
  </si>
  <si>
    <t xml:space="preserve">1-I-2024 (*)</t>
  </si>
  <si>
    <t xml:space="preserve">1-VII-2024 (*)</t>
  </si>
  <si>
    <t xml:space="preserve">Fuente: Instituto Nacional de Estadística y Ayuntamiento de Valladolid.</t>
  </si>
  <si>
    <t xml:space="preserve">(*) La población está obtenida mediante la lectura de la base de datos del Padrón de Habitantes contabilizando los empadronado a dicha fecha.</t>
  </si>
  <si>
    <t xml:space="preserve">(VOLVER AL ÍNDICE)</t>
  </si>
  <si>
    <t xml:space="preserve">Evolución de la población de nacionalidad extranjera empadronada en Valladolid. Varones.    1991-2024.</t>
  </si>
  <si>
    <t xml:space="preserve">1-I-2007</t>
  </si>
  <si>
    <t xml:space="preserve">1-I-2009 </t>
  </si>
  <si>
    <t xml:space="preserve">1-I-2013</t>
  </si>
  <si>
    <t xml:space="preserve">Evolución de la población de nacionalidad extranjera empadronada en Valladolid. Mujeres.     1991-2024.</t>
  </si>
  <si>
    <t xml:space="preserve">Nº de personas de nacionalidad extranjera empadronadas en el Municipio de Valladolid según nacionalidad y sexo, a fecha 1-7-2024</t>
  </si>
  <si>
    <t xml:space="preserve">Nacionalidad</t>
  </si>
  <si>
    <t xml:space="preserve">Varones</t>
  </si>
  <si>
    <t xml:space="preserve">Mujeres</t>
  </si>
  <si>
    <t xml:space="preserve">Total</t>
  </si>
  <si>
    <t xml:space="preserve">ALBANIA</t>
  </si>
  <si>
    <t xml:space="preserve">ALEMANIA</t>
  </si>
  <si>
    <t xml:space="preserve">ANDORRA</t>
  </si>
  <si>
    <t xml:space="preserve">ARMENIA</t>
  </si>
  <si>
    <t xml:space="preserve">AUSTRIA</t>
  </si>
  <si>
    <t xml:space="preserve">BELARÚS</t>
  </si>
  <si>
    <t xml:space="preserve">BÉLGICA</t>
  </si>
  <si>
    <t xml:space="preserve">BOSNIA Y HERZEGOVINA</t>
  </si>
  <si>
    <t xml:space="preserve">BULGARIA</t>
  </si>
  <si>
    <t xml:space="preserve">CROACIA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EORG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TUANIA</t>
  </si>
  <si>
    <t xml:space="preserve">MACEDONIA DEL NORTE</t>
  </si>
  <si>
    <t xml:space="preserve">MOLDAVI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ESLOVACA</t>
  </si>
  <si>
    <t xml:space="preserve">RUMANÍA</t>
  </si>
  <si>
    <t xml:space="preserve">RUSIA</t>
  </si>
  <si>
    <t xml:space="preserve">SERBIA</t>
  </si>
  <si>
    <t xml:space="preserve">SUECIA</t>
  </si>
  <si>
    <t xml:space="preserve">SUIZA</t>
  </si>
  <si>
    <t xml:space="preserve">UCRANIA</t>
  </si>
  <si>
    <t xml:space="preserve">YUGOSLAVIA</t>
  </si>
  <si>
    <t xml:space="preserve">TOTAL EUROPA</t>
  </si>
  <si>
    <t xml:space="preserve">ANGOLA</t>
  </si>
  <si>
    <t xml:space="preserve">ARGELIA</t>
  </si>
  <si>
    <t xml:space="preserve">BURKINA FASO</t>
  </si>
  <si>
    <t xml:space="preserve">BURUNDI</t>
  </si>
  <si>
    <t xml:space="preserve">CABO VERDE</t>
  </si>
  <si>
    <t xml:space="preserve">CAMERÚN</t>
  </si>
  <si>
    <t xml:space="preserve">CHAD</t>
  </si>
  <si>
    <t xml:space="preserve">CONGO</t>
  </si>
  <si>
    <t xml:space="preserve">COSTA DE MARFIL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LIBIA</t>
  </si>
  <si>
    <t xml:space="preserve">MALI</t>
  </si>
  <si>
    <t xml:space="preserve">MARRUECOS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P. DEM. DEL CONGO</t>
  </si>
  <si>
    <t xml:space="preserve">RUANDA</t>
  </si>
  <si>
    <t xml:space="preserve">SENEGAL</t>
  </si>
  <si>
    <t xml:space="preserve">SIERRA LEONA</t>
  </si>
  <si>
    <t xml:space="preserve">SOMAL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ZIMBABWE</t>
  </si>
  <si>
    <t xml:space="preserve">TOTAL AFRICA</t>
  </si>
  <si>
    <t xml:space="preserve">CANADÁ</t>
  </si>
  <si>
    <t xml:space="preserve">ESTADOS UNIDOS</t>
  </si>
  <si>
    <t xml:space="preserve">MÉXICO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AITÍ</t>
  </si>
  <si>
    <t xml:space="preserve">HONDURAS</t>
  </si>
  <si>
    <t xml:space="preserve">JAMAICA</t>
  </si>
  <si>
    <t xml:space="preserve">NICARAGUA</t>
  </si>
  <si>
    <t xml:space="preserve">PANAMÁ</t>
  </si>
  <si>
    <t xml:space="preserve">REPÚBLICA DOMINICAN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TOTAL AMERICA</t>
  </si>
  <si>
    <t xml:space="preserve">AFGANISTÁN</t>
  </si>
  <si>
    <t xml:space="preserve">ARABIA SAUDÍ</t>
  </si>
  <si>
    <t xml:space="preserve">BANGLADESH</t>
  </si>
  <si>
    <t xml:space="preserve">CHINA</t>
  </si>
  <si>
    <t xml:space="preserve">COREA</t>
  </si>
  <si>
    <t xml:space="preserve">EMIRATOS ÁRABES UNIDOS</t>
  </si>
  <si>
    <t xml:space="preserve">FILIPINAS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ÁN</t>
  </si>
  <si>
    <t xml:space="preserve">LÍBANO</t>
  </si>
  <si>
    <t xml:space="preserve">MALASIA</t>
  </si>
  <si>
    <t xml:space="preserve">MYANMAR</t>
  </si>
  <si>
    <t xml:space="preserve">NEPAL</t>
  </si>
  <si>
    <t xml:space="preserve">OTROS PAÍSES DE ASIA</t>
  </si>
  <si>
    <t xml:space="preserve">PAKISTÁN</t>
  </si>
  <si>
    <t xml:space="preserve">PALESTINA</t>
  </si>
  <si>
    <t xml:space="preserve">SIRIA</t>
  </si>
  <si>
    <t xml:space="preserve">TAILANDIA</t>
  </si>
  <si>
    <t xml:space="preserve">TURQUÍA</t>
  </si>
  <si>
    <t xml:space="preserve">UZBEKISTÁN</t>
  </si>
  <si>
    <t xml:space="preserve">VIETNAM</t>
  </si>
  <si>
    <t xml:space="preserve">YEMEN</t>
  </si>
  <si>
    <t xml:space="preserve">TOTAL ASIA</t>
  </si>
  <si>
    <t xml:space="preserve">AUSTRALIA</t>
  </si>
  <si>
    <t xml:space="preserve">FIJI</t>
  </si>
  <si>
    <t xml:space="preserve">NUEVA ZELANDA</t>
  </si>
  <si>
    <t xml:space="preserve">TOTAL OCEANIA</t>
  </si>
  <si>
    <t xml:space="preserve">Apátrida</t>
  </si>
  <si>
    <t xml:space="preserve">No consta</t>
  </si>
  <si>
    <t xml:space="preserve">TOTAL</t>
  </si>
  <si>
    <t xml:space="preserve">Fuente: Ayuntamiento de Valladolid, lectura de la base de datos del Padrón de Habitantes a fecha 1-7-2024. </t>
  </si>
  <si>
    <t xml:space="preserve">Nº de personas de nacionalidad extranjera empadronadas en el Municipio de Valladolid según grupo de edad y sexo, a fecha 1-7-2024</t>
  </si>
  <si>
    <t xml:space="preserve">% sobre la población total</t>
  </si>
  <si>
    <t xml:space="preserve">Grupo de edad</t>
  </si>
  <si>
    <t xml:space="preserve">0-4</t>
  </si>
  <si>
    <t xml:space="preserve"> 5-9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o más</t>
  </si>
  <si>
    <t xml:space="preserve">Fuente: Ayuntamiento de Valladolid, lectura de la base de datos del Padrón de Habitantes a fecha  1-7-2024. </t>
  </si>
  <si>
    <t xml:space="preserve">Nº de personas de nacionalidad extranjera empadronadas en el Municipio de Valladolid según Zona Estadística y sexo, a fecha 1-7-2024</t>
  </si>
  <si>
    <t xml:space="preserve">Clave</t>
  </si>
  <si>
    <t xml:space="preserve">Zona Estadística</t>
  </si>
  <si>
    <t xml:space="preserve">Centro</t>
  </si>
  <si>
    <t xml:space="preserve">Caño Argales</t>
  </si>
  <si>
    <t xml:space="preserve">Universidad</t>
  </si>
  <si>
    <t xml:space="preserve">San Pablo</t>
  </si>
  <si>
    <t xml:space="preserve">San Nicolás</t>
  </si>
  <si>
    <t xml:space="preserve">San Miguel</t>
  </si>
  <si>
    <t xml:space="preserve">Circular</t>
  </si>
  <si>
    <t xml:space="preserve">San Juan</t>
  </si>
  <si>
    <t xml:space="preserve">8B</t>
  </si>
  <si>
    <t xml:space="preserve">San Juan II</t>
  </si>
  <si>
    <t xml:space="preserve">Vadillos</t>
  </si>
  <si>
    <t xml:space="preserve">Batallas</t>
  </si>
  <si>
    <t xml:space="preserve">Hospital</t>
  </si>
  <si>
    <t xml:space="preserve">Rondilla</t>
  </si>
  <si>
    <t xml:space="preserve">12B</t>
  </si>
  <si>
    <t xml:space="preserve">Santa Clara</t>
  </si>
  <si>
    <t xml:space="preserve">Huerta del Rey (Alta)</t>
  </si>
  <si>
    <t xml:space="preserve">Huerta del Rey (Baja)</t>
  </si>
  <si>
    <t xml:space="preserve">Huerta del Rey (Media)</t>
  </si>
  <si>
    <t xml:space="preserve">15B</t>
  </si>
  <si>
    <t xml:space="preserve">Gavilla</t>
  </si>
  <si>
    <t xml:space="preserve">Paseo Zorrilla (Bajo)</t>
  </si>
  <si>
    <t xml:space="preserve">Campo Grande</t>
  </si>
  <si>
    <t xml:space="preserve">Pajarillos Bajos</t>
  </si>
  <si>
    <t xml:space="preserve">Pilarica</t>
  </si>
  <si>
    <t xml:space="preserve">Belén</t>
  </si>
  <si>
    <t xml:space="preserve">San Pedro Regalado</t>
  </si>
  <si>
    <t xml:space="preserve">Barrio España</t>
  </si>
  <si>
    <t xml:space="preserve">Avenida de Burgos-Canal de Castilla</t>
  </si>
  <si>
    <t xml:space="preserve">Girón</t>
  </si>
  <si>
    <t xml:space="preserve">24B</t>
  </si>
  <si>
    <t xml:space="preserve">Colegio Cristo Rey-Insonusa</t>
  </si>
  <si>
    <t xml:space="preserve">Parquesol</t>
  </si>
  <si>
    <t xml:space="preserve">Arturo Eyries (Alto)</t>
  </si>
  <si>
    <t xml:space="preserve">Arturo Eyries (Bajo)</t>
  </si>
  <si>
    <t xml:space="preserve">Las Villas-Cañada Puente Duero-Covaresa-Parque Alameda-Paula López</t>
  </si>
  <si>
    <t xml:space="preserve">La Rubia</t>
  </si>
  <si>
    <t xml:space="preserve">Arturo León</t>
  </si>
  <si>
    <t xml:space="preserve">Cuatro de Marzo</t>
  </si>
  <si>
    <t xml:space="preserve">Paseo Zorrilla (Alto)</t>
  </si>
  <si>
    <t xml:space="preserve">Barriada Guardia Civil</t>
  </si>
  <si>
    <t xml:space="preserve">Camino de la Esperanza</t>
  </si>
  <si>
    <t xml:space="preserve">Polígono de Argales</t>
  </si>
  <si>
    <t xml:space="preserve">Delicias</t>
  </si>
  <si>
    <t xml:space="preserve">36B</t>
  </si>
  <si>
    <t xml:space="preserve">Caamaño-Las Viudas</t>
  </si>
  <si>
    <t xml:space="preserve">Páramo San Isidro-Poblado Esperanza</t>
  </si>
  <si>
    <t xml:space="preserve">Pajarillos Altos</t>
  </si>
  <si>
    <t xml:space="preserve">Las Flores</t>
  </si>
  <si>
    <t xml:space="preserve">La Overuela-Navabuena</t>
  </si>
  <si>
    <t xml:space="preserve">El Pinar de Antequera</t>
  </si>
  <si>
    <t xml:space="preserve">Puente Duero</t>
  </si>
  <si>
    <t xml:space="preserve">Nº de personas de nacionalidad extranjera empadronadas en el Municipio de Valladolid según Distrito y sexo, a fecha 1-7-2024</t>
  </si>
  <si>
    <t xml:space="preserve">Distr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0"/>
    <numFmt numFmtId="168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4</xdr:col>
      <xdr:colOff>302760</xdr:colOff>
      <xdr:row>3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1600" y="47520"/>
          <a:ext cx="264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47520</xdr:rowOff>
    </xdr:from>
    <xdr:to>
      <xdr:col>4</xdr:col>
      <xdr:colOff>564480</xdr:colOff>
      <xdr:row>3</xdr:row>
      <xdr:rowOff>66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1160" y="47520"/>
          <a:ext cx="2505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0</xdr:row>
      <xdr:rowOff>47520</xdr:rowOff>
    </xdr:from>
    <xdr:to>
      <xdr:col>4</xdr:col>
      <xdr:colOff>564480</xdr:colOff>
      <xdr:row>3</xdr:row>
      <xdr:rowOff>666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71160" y="47520"/>
          <a:ext cx="2505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47520</xdr:rowOff>
    </xdr:from>
    <xdr:to>
      <xdr:col>4</xdr:col>
      <xdr:colOff>554040</xdr:colOff>
      <xdr:row>3</xdr:row>
      <xdr:rowOff>66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91960" y="47520"/>
          <a:ext cx="2554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47520</xdr:rowOff>
    </xdr:from>
    <xdr:to>
      <xdr:col>4</xdr:col>
      <xdr:colOff>554040</xdr:colOff>
      <xdr:row>3</xdr:row>
      <xdr:rowOff>66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91960" y="47520"/>
          <a:ext cx="2554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47520</xdr:rowOff>
    </xdr:from>
    <xdr:to>
      <xdr:col>4</xdr:col>
      <xdr:colOff>614880</xdr:colOff>
      <xdr:row>3</xdr:row>
      <xdr:rowOff>666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21840" y="47520"/>
          <a:ext cx="2615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47520</xdr:rowOff>
    </xdr:from>
    <xdr:to>
      <xdr:col>4</xdr:col>
      <xdr:colOff>614880</xdr:colOff>
      <xdr:row>3</xdr:row>
      <xdr:rowOff>6660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321840" y="47520"/>
          <a:ext cx="261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28440</xdr:rowOff>
    </xdr:from>
    <xdr:to>
      <xdr:col>3</xdr:col>
      <xdr:colOff>23184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0480" y="190440"/>
          <a:ext cx="2667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90000</xdr:colOff>
      <xdr:row>3</xdr:row>
      <xdr:rowOff>19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61000" y="0"/>
          <a:ext cx="265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080</xdr:rowOff>
    </xdr:from>
    <xdr:to>
      <xdr:col>4</xdr:col>
      <xdr:colOff>171360</xdr:colOff>
      <xdr:row>3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1160" y="19080"/>
          <a:ext cx="2746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30320</xdr:colOff>
      <xdr:row>3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000" y="0"/>
          <a:ext cx="2402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8" min="8" style="0" width="26.8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30.75" hidden="false" customHeight="true" outlineLevel="0" collapsed="false">
      <c r="B6" s="1" t="s">
        <v>0</v>
      </c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/>
    <row r="9" customFormat="false" ht="15" hidden="false" customHeight="true" outlineLevel="0" collapsed="false"/>
    <row r="10" customFormat="false" ht="20.25" hidden="false" customHeight="true" outlineLevel="0" collapsed="false">
      <c r="B10" s="3" t="s">
        <v>1</v>
      </c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/>
    <row r="12" customFormat="false" ht="20.25" hidden="false" customHeight="true" outlineLevel="0" collapsed="false">
      <c r="B12" s="3" t="s">
        <v>2</v>
      </c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/>
    <row r="14" customFormat="false" ht="20.25" hidden="false" customHeight="true" outlineLevel="0" collapsed="false">
      <c r="B14" s="3" t="s">
        <v>3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/>
    <row r="16" customFormat="false" ht="20.25" hidden="false" customHeight="true" outlineLevel="0" collapsed="false">
      <c r="B16" s="4" t="s">
        <v>4</v>
      </c>
      <c r="C16" s="4"/>
      <c r="D16" s="4"/>
      <c r="E16" s="4"/>
      <c r="F16" s="4"/>
      <c r="G16" s="4"/>
      <c r="H16" s="4"/>
    </row>
    <row r="17" customFormat="false" ht="12.75" hidden="false" customHeight="true" outlineLevel="0" collapsed="false"/>
    <row r="18" customFormat="false" ht="20.25" hidden="false" customHeight="true" outlineLevel="0" collapsed="false">
      <c r="B18" s="4" t="s">
        <v>5</v>
      </c>
      <c r="C18" s="4"/>
      <c r="D18" s="4"/>
      <c r="E18" s="4"/>
      <c r="F18" s="4"/>
      <c r="G18" s="4"/>
      <c r="H18" s="4"/>
    </row>
    <row r="19" customFormat="false" ht="12.75" hidden="false" customHeight="true" outlineLevel="0" collapsed="false"/>
    <row r="20" customFormat="false" ht="20.25" hidden="false" customHeight="true" outlineLevel="0" collapsed="false">
      <c r="B20" s="4" t="s">
        <v>6</v>
      </c>
      <c r="C20" s="4"/>
      <c r="D20" s="4"/>
      <c r="E20" s="4"/>
      <c r="F20" s="4"/>
      <c r="G20" s="4"/>
      <c r="H20" s="4"/>
    </row>
    <row r="22" customFormat="false" ht="20.25" hidden="false" customHeight="true" outlineLevel="0" collapsed="false">
      <c r="B22" s="4" t="s">
        <v>7</v>
      </c>
      <c r="C22" s="4"/>
      <c r="D22" s="4"/>
      <c r="E22" s="4"/>
      <c r="F22" s="4"/>
      <c r="G22" s="4"/>
      <c r="H22" s="4"/>
    </row>
  </sheetData>
  <mergeCells count="9">
    <mergeCell ref="B6:H6"/>
    <mergeCell ref="B7:H7"/>
    <mergeCell ref="B10:H10"/>
    <mergeCell ref="B12:H12"/>
    <mergeCell ref="B14:H14"/>
    <mergeCell ref="B16:H16"/>
    <mergeCell ref="B18:H18"/>
    <mergeCell ref="B20:H20"/>
    <mergeCell ref="B22:H22"/>
  </mergeCells>
  <hyperlinks>
    <hyperlink ref="B10" location="TABLA1!A1" display="Tabla 1: Evolución de la población de nacionalidad extranjera. Ambos sexos."/>
    <hyperlink ref="B12" location="TABLA2!A1" display="Tabla 2: Evolución de la población de nacionalidad extranjera. Varones."/>
    <hyperlink ref="B14" location="TABLA3!A1" display="Tabla 3: Evolución de la población de nacionalidad extranjera. Mujeres."/>
    <hyperlink ref="B16" location="TABLA4!A1" display="Tabla 4: Población extranjera según nacionalidad y sexo. 1-7-2024."/>
    <hyperlink ref="B18" location="TABLA5!A1" display="Tabla 5: Población extranjera según grupo de edad y sexo. 1-7-2024."/>
    <hyperlink ref="B20" location="TABLA6!A1" display="Tabla 6: Población extranjera según Zona Estadística y sexo. 1-7-2024."/>
    <hyperlink ref="B22" location="TABLA7!A1" display="Tabla 7: Población extranjera según Distrito y sexo. 1-7-2024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64" activeCellId="0" sqref="Q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2.56"/>
    <col collapsed="false" customWidth="true" hidden="false" outlineLevel="0" max="5" min="4" style="0" width="11.99"/>
    <col collapsed="false" customWidth="true" hidden="false" outlineLevel="0" max="6" min="6" style="0" width="2.42"/>
    <col collapsed="false" customWidth="true" hidden="false" outlineLevel="0" max="7" min="7" style="0" width="11.99"/>
    <col collapsed="false" customWidth="true" hidden="false" outlineLevel="0" max="8" min="8" style="0" width="2.42"/>
    <col collapsed="false" customWidth="true" hidden="false" outlineLevel="0" max="12" min="9" style="0" width="9.7"/>
    <col collapsed="false" customWidth="true" hidden="false" outlineLevel="0" max="13" min="13" style="0" width="8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36.75" hidden="false" customHeight="true" outlineLevel="0" collapsed="false"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/>
    <row r="7" customFormat="false" ht="27.95" hidden="false" customHeight="true" outlineLevel="0" collapsed="false"/>
    <row r="8" customFormat="false" ht="30" hidden="false" customHeight="true" outlineLevel="0" collapsed="false">
      <c r="B8" s="6" t="s">
        <v>9</v>
      </c>
      <c r="C8" s="7"/>
      <c r="D8" s="8" t="s">
        <v>10</v>
      </c>
      <c r="E8" s="9" t="s">
        <v>11</v>
      </c>
      <c r="F8" s="7"/>
      <c r="G8" s="9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</row>
    <row r="9" customFormat="false" ht="14.1" hidden="false" customHeight="true" outlineLevel="0" collapsed="false">
      <c r="B9" s="10" t="s">
        <v>18</v>
      </c>
      <c r="C9" s="11"/>
      <c r="D9" s="12" t="n">
        <v>320292</v>
      </c>
      <c r="E9" s="12" t="n">
        <v>481</v>
      </c>
      <c r="F9" s="13"/>
      <c r="G9" s="14" t="n">
        <v>0.150175464888289</v>
      </c>
      <c r="H9" s="15"/>
      <c r="I9" s="16" t="s">
        <v>19</v>
      </c>
      <c r="J9" s="16" t="s">
        <v>19</v>
      </c>
      <c r="K9" s="16" t="s">
        <v>19</v>
      </c>
      <c r="L9" s="16" t="s">
        <v>19</v>
      </c>
      <c r="M9" s="16" t="s">
        <v>19</v>
      </c>
    </row>
    <row r="10" customFormat="false" ht="14.1" hidden="false" customHeight="true" outlineLevel="0" collapsed="false">
      <c r="B10" s="17" t="s">
        <v>20</v>
      </c>
      <c r="C10" s="11"/>
      <c r="D10" s="18" t="n">
        <v>327452</v>
      </c>
      <c r="E10" s="18" t="n">
        <v>643</v>
      </c>
      <c r="F10" s="13"/>
      <c r="G10" s="14" t="n">
        <v>0.196364658026215</v>
      </c>
      <c r="H10" s="15"/>
      <c r="I10" s="19" t="n">
        <v>396</v>
      </c>
      <c r="J10" s="19" t="n">
        <v>25</v>
      </c>
      <c r="K10" s="19" t="n">
        <v>169</v>
      </c>
      <c r="L10" s="19" t="n">
        <v>52</v>
      </c>
      <c r="M10" s="19" t="n">
        <v>1</v>
      </c>
    </row>
    <row r="11" customFormat="false" ht="14.1" hidden="false" customHeight="true" outlineLevel="0" collapsed="false">
      <c r="B11" s="17" t="s">
        <v>21</v>
      </c>
      <c r="C11" s="11"/>
      <c r="D11" s="18" t="n">
        <v>330700</v>
      </c>
      <c r="E11" s="18" t="n">
        <v>781</v>
      </c>
      <c r="F11" s="13"/>
      <c r="G11" s="14" t="n">
        <v>0.236165709101905</v>
      </c>
      <c r="H11" s="15"/>
      <c r="I11" s="19" t="n">
        <v>416</v>
      </c>
      <c r="J11" s="19" t="n">
        <v>45</v>
      </c>
      <c r="K11" s="19" t="n">
        <v>226</v>
      </c>
      <c r="L11" s="19" t="n">
        <v>87</v>
      </c>
      <c r="M11" s="19" t="n">
        <v>7</v>
      </c>
    </row>
    <row r="12" customFormat="false" ht="14.1" hidden="false" customHeight="true" outlineLevel="0" collapsed="false">
      <c r="B12" s="17" t="s">
        <v>22</v>
      </c>
      <c r="C12" s="11"/>
      <c r="D12" s="18" t="n">
        <v>319805</v>
      </c>
      <c r="E12" s="18" t="n">
        <v>765</v>
      </c>
      <c r="F12" s="13"/>
      <c r="G12" s="14" t="n">
        <v>0.239208267538031</v>
      </c>
      <c r="H12" s="15"/>
      <c r="I12" s="19" t="n">
        <v>369</v>
      </c>
      <c r="J12" s="19" t="n">
        <v>86</v>
      </c>
      <c r="K12" s="19" t="n">
        <v>233</v>
      </c>
      <c r="L12" s="19" t="n">
        <v>76</v>
      </c>
      <c r="M12" s="19" t="n">
        <v>1</v>
      </c>
    </row>
    <row r="13" customFormat="false" ht="14.1" hidden="false" customHeight="true" outlineLevel="0" collapsed="false">
      <c r="B13" s="17" t="s">
        <v>23</v>
      </c>
      <c r="C13" s="11"/>
      <c r="D13" s="18" t="n">
        <v>319946</v>
      </c>
      <c r="E13" s="18" t="n">
        <v>846</v>
      </c>
      <c r="F13" s="13"/>
      <c r="G13" s="14" t="n">
        <v>0.264419620811012</v>
      </c>
      <c r="H13" s="15"/>
      <c r="I13" s="19" t="n">
        <v>396</v>
      </c>
      <c r="J13" s="19" t="n">
        <v>103</v>
      </c>
      <c r="K13" s="19" t="n">
        <v>281</v>
      </c>
      <c r="L13" s="19" t="n">
        <v>65</v>
      </c>
      <c r="M13" s="19" t="n">
        <v>1</v>
      </c>
    </row>
    <row r="14" customFormat="false" ht="14.1" hidden="false" customHeight="true" outlineLevel="0" collapsed="false">
      <c r="B14" s="17" t="s">
        <v>24</v>
      </c>
      <c r="C14" s="11"/>
      <c r="D14" s="18" t="n">
        <v>319998</v>
      </c>
      <c r="E14" s="18" t="n">
        <v>904</v>
      </c>
      <c r="F14" s="13"/>
      <c r="G14" s="14" t="n">
        <v>0.282501765636035</v>
      </c>
      <c r="H14" s="15"/>
      <c r="I14" s="19" t="n">
        <v>402</v>
      </c>
      <c r="J14" s="19" t="n">
        <v>113</v>
      </c>
      <c r="K14" s="19" t="n">
        <v>325</v>
      </c>
      <c r="L14" s="19" t="n">
        <v>63</v>
      </c>
      <c r="M14" s="19" t="n">
        <v>1</v>
      </c>
    </row>
    <row r="15" customFormat="false" ht="14.1" hidden="false" customHeight="true" outlineLevel="0" collapsed="false">
      <c r="B15" s="17" t="s">
        <v>25</v>
      </c>
      <c r="C15" s="11"/>
      <c r="D15" s="18" t="n">
        <v>319129</v>
      </c>
      <c r="E15" s="18" t="n">
        <v>1140</v>
      </c>
      <c r="F15" s="13"/>
      <c r="G15" s="14" t="n">
        <v>0.357222314487245</v>
      </c>
      <c r="H15" s="15"/>
      <c r="I15" s="19" t="n">
        <v>471</v>
      </c>
      <c r="J15" s="19" t="n">
        <v>172</v>
      </c>
      <c r="K15" s="19" t="n">
        <v>433</v>
      </c>
      <c r="L15" s="19" t="n">
        <v>64</v>
      </c>
      <c r="M15" s="19" t="n">
        <v>0</v>
      </c>
    </row>
    <row r="16" customFormat="false" ht="14.1" hidden="false" customHeight="true" outlineLevel="0" collapsed="false">
      <c r="B16" s="17" t="s">
        <v>26</v>
      </c>
      <c r="C16" s="11"/>
      <c r="D16" s="18" t="n">
        <v>318293</v>
      </c>
      <c r="E16" s="18" t="n">
        <v>2044</v>
      </c>
      <c r="F16" s="13"/>
      <c r="G16" s="14" t="n">
        <v>0.642175605495565</v>
      </c>
      <c r="H16" s="15"/>
      <c r="I16" s="19" t="n">
        <v>771</v>
      </c>
      <c r="J16" s="19" t="n">
        <v>226</v>
      </c>
      <c r="K16" s="19" t="n">
        <v>953</v>
      </c>
      <c r="L16" s="19" t="n">
        <v>94</v>
      </c>
      <c r="M16" s="19" t="n">
        <v>0</v>
      </c>
    </row>
    <row r="17" customFormat="false" ht="14.1" hidden="false" customHeight="true" outlineLevel="0" collapsed="false">
      <c r="B17" s="17" t="s">
        <v>27</v>
      </c>
      <c r="C17" s="11"/>
      <c r="D17" s="18" t="n">
        <v>318576</v>
      </c>
      <c r="E17" s="18" t="n">
        <v>4781</v>
      </c>
      <c r="F17" s="13"/>
      <c r="G17" s="14" t="n">
        <v>1.50074079654462</v>
      </c>
      <c r="H17" s="15"/>
      <c r="I17" s="19" t="n">
        <v>1886</v>
      </c>
      <c r="J17" s="19" t="n">
        <v>469</v>
      </c>
      <c r="K17" s="19" t="n">
        <v>2189</v>
      </c>
      <c r="L17" s="19" t="n">
        <v>237</v>
      </c>
      <c r="M17" s="19" t="n">
        <v>0</v>
      </c>
    </row>
    <row r="18" customFormat="false" ht="14.1" hidden="false" customHeight="true" outlineLevel="0" collapsed="false">
      <c r="B18" s="17" t="s">
        <v>28</v>
      </c>
      <c r="C18" s="11"/>
      <c r="D18" s="18" t="n">
        <v>321143</v>
      </c>
      <c r="E18" s="18" t="n">
        <v>7489</v>
      </c>
      <c r="F18" s="13"/>
      <c r="G18" s="14" t="n">
        <v>2.33198294840616</v>
      </c>
      <c r="H18" s="15"/>
      <c r="I18" s="19" t="n">
        <v>3052</v>
      </c>
      <c r="J18" s="19" t="n">
        <v>812</v>
      </c>
      <c r="K18" s="19" t="n">
        <v>3332</v>
      </c>
      <c r="L18" s="19" t="n">
        <v>293</v>
      </c>
      <c r="M18" s="19" t="n">
        <v>0</v>
      </c>
    </row>
    <row r="19" customFormat="false" ht="14.1" hidden="false" customHeight="true" outlineLevel="0" collapsed="false">
      <c r="B19" s="17" t="s">
        <v>29</v>
      </c>
      <c r="C19" s="11"/>
      <c r="D19" s="18" t="n">
        <v>321713</v>
      </c>
      <c r="E19" s="18" t="n">
        <v>9347</v>
      </c>
      <c r="F19" s="13"/>
      <c r="G19" s="14" t="n">
        <v>2.91</v>
      </c>
      <c r="H19" s="15"/>
      <c r="I19" s="19" t="n">
        <v>3850</v>
      </c>
      <c r="J19" s="19" t="n">
        <v>1071</v>
      </c>
      <c r="K19" s="19" t="n">
        <v>4099</v>
      </c>
      <c r="L19" s="19" t="n">
        <v>324</v>
      </c>
      <c r="M19" s="19" t="n">
        <v>3</v>
      </c>
    </row>
    <row r="20" customFormat="false" ht="14.1" hidden="false" customHeight="true" outlineLevel="0" collapsed="false">
      <c r="B20" s="20" t="s">
        <v>30</v>
      </c>
      <c r="C20" s="11"/>
      <c r="D20" s="21" t="n">
        <v>325831</v>
      </c>
      <c r="E20" s="21" t="n">
        <v>10634</v>
      </c>
      <c r="F20" s="13"/>
      <c r="G20" s="22" t="n">
        <v>3.26365508499805</v>
      </c>
      <c r="H20" s="15"/>
      <c r="I20" s="19" t="n">
        <v>4388</v>
      </c>
      <c r="J20" s="19" t="n">
        <v>1209</v>
      </c>
      <c r="K20" s="19" t="n">
        <v>4606</v>
      </c>
      <c r="L20" s="19" t="n">
        <v>417</v>
      </c>
      <c r="M20" s="19" t="n">
        <v>14</v>
      </c>
    </row>
    <row r="21" customFormat="false" ht="14.1" hidden="false" customHeight="true" outlineLevel="0" collapsed="false">
      <c r="B21" s="20" t="s">
        <v>31</v>
      </c>
      <c r="C21" s="11"/>
      <c r="D21" s="21" t="n">
        <v>321001</v>
      </c>
      <c r="E21" s="21" t="n">
        <v>11747</v>
      </c>
      <c r="F21" s="13"/>
      <c r="G21" s="22" t="n">
        <v>3.66</v>
      </c>
      <c r="H21" s="15"/>
      <c r="I21" s="19" t="n">
        <v>4869</v>
      </c>
      <c r="J21" s="19" t="n">
        <v>1335</v>
      </c>
      <c r="K21" s="19" t="n">
        <v>5075</v>
      </c>
      <c r="L21" s="19" t="n">
        <v>467</v>
      </c>
      <c r="M21" s="19" t="n">
        <v>1</v>
      </c>
    </row>
    <row r="22" customFormat="false" ht="14.1" hidden="false" customHeight="true" outlineLevel="0" collapsed="false">
      <c r="B22" s="20" t="s">
        <v>32</v>
      </c>
      <c r="C22" s="11"/>
      <c r="D22" s="21" t="n">
        <v>323709</v>
      </c>
      <c r="E22" s="21" t="n">
        <v>13439</v>
      </c>
      <c r="F22" s="13"/>
      <c r="G22" s="22" t="n">
        <v>4.15</v>
      </c>
      <c r="H22" s="15"/>
      <c r="I22" s="19" t="n">
        <v>5446</v>
      </c>
      <c r="J22" s="19" t="n">
        <v>1570</v>
      </c>
      <c r="K22" s="19" t="n">
        <v>5858</v>
      </c>
      <c r="L22" s="19" t="n">
        <v>550</v>
      </c>
      <c r="M22" s="19" t="n">
        <v>15</v>
      </c>
    </row>
    <row r="23" customFormat="false" ht="14.1" hidden="false" customHeight="true" outlineLevel="0" collapsed="false">
      <c r="B23" s="23" t="s">
        <v>33</v>
      </c>
      <c r="C23" s="24"/>
      <c r="D23" s="25" t="n">
        <v>319943</v>
      </c>
      <c r="E23" s="25" t="n">
        <v>13758</v>
      </c>
      <c r="F23" s="26"/>
      <c r="G23" s="27" t="n">
        <v>4.30014096260897</v>
      </c>
      <c r="H23" s="28"/>
      <c r="I23" s="19" t="n">
        <v>5560</v>
      </c>
      <c r="J23" s="19" t="n">
        <v>1612</v>
      </c>
      <c r="K23" s="19" t="n">
        <v>6025</v>
      </c>
      <c r="L23" s="19" t="n">
        <v>560</v>
      </c>
      <c r="M23" s="19" t="n">
        <v>1</v>
      </c>
    </row>
    <row r="24" customFormat="false" ht="14.1" hidden="false" customHeight="true" outlineLevel="0" collapsed="false">
      <c r="B24" s="20" t="s">
        <v>34</v>
      </c>
      <c r="C24" s="11"/>
      <c r="D24" s="21" t="n">
        <v>319369</v>
      </c>
      <c r="E24" s="21" t="n">
        <v>13518</v>
      </c>
      <c r="F24" s="13"/>
      <c r="G24" s="22" t="n">
        <v>4.23</v>
      </c>
      <c r="H24" s="15"/>
      <c r="I24" s="19" t="n">
        <v>5399</v>
      </c>
      <c r="J24" s="19" t="n">
        <v>1594</v>
      </c>
      <c r="K24" s="19" t="n">
        <v>5920</v>
      </c>
      <c r="L24" s="19" t="n">
        <v>603</v>
      </c>
      <c r="M24" s="19" t="n">
        <v>2</v>
      </c>
    </row>
    <row r="25" customFormat="false" ht="14.1" hidden="false" customHeight="true" outlineLevel="0" collapsed="false">
      <c r="B25" s="20" t="s">
        <v>35</v>
      </c>
      <c r="C25" s="11"/>
      <c r="D25" s="21" t="n">
        <v>316564</v>
      </c>
      <c r="E25" s="21" t="n">
        <v>14156</v>
      </c>
      <c r="F25" s="13"/>
      <c r="G25" s="22" t="n">
        <v>4.47</v>
      </c>
      <c r="H25" s="15"/>
      <c r="I25" s="19" t="n">
        <v>5859</v>
      </c>
      <c r="J25" s="19" t="n">
        <v>1642</v>
      </c>
      <c r="K25" s="19" t="n">
        <v>6061</v>
      </c>
      <c r="L25" s="19" t="n">
        <v>592</v>
      </c>
      <c r="M25" s="19" t="n">
        <v>2</v>
      </c>
    </row>
    <row r="26" customFormat="false" ht="14.1" hidden="false" customHeight="true" outlineLevel="0" collapsed="false">
      <c r="B26" s="20" t="s">
        <v>36</v>
      </c>
      <c r="C26" s="11"/>
      <c r="D26" s="21" t="n">
        <v>320652</v>
      </c>
      <c r="E26" s="21" t="n">
        <v>17352</v>
      </c>
      <c r="F26" s="13"/>
      <c r="G26" s="22" t="n">
        <v>5.41147412147749</v>
      </c>
      <c r="H26" s="15"/>
      <c r="I26" s="19" t="n">
        <v>7123</v>
      </c>
      <c r="J26" s="19" t="n">
        <v>2054</v>
      </c>
      <c r="K26" s="19" t="n">
        <v>7475</v>
      </c>
      <c r="L26" s="19" t="n">
        <v>696</v>
      </c>
      <c r="M26" s="19" t="n">
        <v>4</v>
      </c>
    </row>
    <row r="27" customFormat="false" ht="14.1" hidden="false" customHeight="true" outlineLevel="0" collapsed="false">
      <c r="B27" s="20" t="s">
        <v>37</v>
      </c>
      <c r="C27" s="11"/>
      <c r="D27" s="21" t="n">
        <v>318461</v>
      </c>
      <c r="E27" s="21" t="n">
        <v>18125</v>
      </c>
      <c r="F27" s="13"/>
      <c r="G27" s="22" t="n">
        <v>5.69143474397179</v>
      </c>
      <c r="H27" s="15"/>
      <c r="I27" s="19" t="n">
        <v>8040</v>
      </c>
      <c r="J27" s="19" t="n">
        <v>2115</v>
      </c>
      <c r="K27" s="19" t="n">
        <v>7344</v>
      </c>
      <c r="L27" s="19" t="n">
        <v>623</v>
      </c>
      <c r="M27" s="19" t="n">
        <v>3</v>
      </c>
    </row>
    <row r="28" customFormat="false" ht="14.1" hidden="false" customHeight="true" outlineLevel="0" collapsed="false">
      <c r="B28" s="20" t="s">
        <v>38</v>
      </c>
      <c r="C28" s="11"/>
      <c r="D28" s="21" t="n">
        <v>320546</v>
      </c>
      <c r="E28" s="21" t="n">
        <v>20199</v>
      </c>
      <c r="F28" s="13"/>
      <c r="G28" s="22" t="n">
        <v>6.30143567537888</v>
      </c>
      <c r="H28" s="15"/>
      <c r="I28" s="19" t="n">
        <v>8487</v>
      </c>
      <c r="J28" s="19" t="n">
        <v>2590</v>
      </c>
      <c r="K28" s="19" t="n">
        <v>8379</v>
      </c>
      <c r="L28" s="19" t="n">
        <v>736</v>
      </c>
      <c r="M28" s="19" t="n">
        <v>7</v>
      </c>
    </row>
    <row r="29" customFormat="false" ht="14.1" hidden="false" customHeight="true" outlineLevel="0" collapsed="false">
      <c r="B29" s="20" t="s">
        <v>39</v>
      </c>
      <c r="C29" s="11"/>
      <c r="D29" s="21" t="n">
        <v>317864</v>
      </c>
      <c r="E29" s="21" t="n">
        <v>19462</v>
      </c>
      <c r="F29" s="13"/>
      <c r="G29" s="22" t="n">
        <v>6.12</v>
      </c>
      <c r="H29" s="15"/>
      <c r="I29" s="19" t="n">
        <v>8494</v>
      </c>
      <c r="J29" s="19" t="n">
        <v>2587</v>
      </c>
      <c r="K29" s="19" t="n">
        <v>7699</v>
      </c>
      <c r="L29" s="19" t="n">
        <v>678</v>
      </c>
      <c r="M29" s="19" t="n">
        <v>4</v>
      </c>
    </row>
    <row r="30" customFormat="false" ht="14.1" hidden="false" customHeight="true" outlineLevel="0" collapsed="false">
      <c r="B30" s="20" t="s">
        <v>40</v>
      </c>
      <c r="C30" s="11"/>
      <c r="D30" s="21" t="n">
        <v>319596</v>
      </c>
      <c r="E30" s="21" t="n">
        <v>20689</v>
      </c>
      <c r="F30" s="13"/>
      <c r="G30" s="22" t="n">
        <v>6.47</v>
      </c>
      <c r="H30" s="15"/>
      <c r="I30" s="19" t="n">
        <v>8813</v>
      </c>
      <c r="J30" s="19" t="n">
        <v>2900</v>
      </c>
      <c r="K30" s="19" t="n">
        <v>8167</v>
      </c>
      <c r="L30" s="19" t="n">
        <v>803</v>
      </c>
      <c r="M30" s="19" t="n">
        <v>6</v>
      </c>
    </row>
    <row r="31" customFormat="false" ht="14.1" hidden="false" customHeight="true" outlineLevel="0" collapsed="false">
      <c r="B31" s="20" t="s">
        <v>41</v>
      </c>
      <c r="C31" s="11"/>
      <c r="D31" s="21" t="n">
        <v>315522</v>
      </c>
      <c r="E31" s="21" t="n">
        <v>19186</v>
      </c>
      <c r="F31" s="13"/>
      <c r="G31" s="22" t="n">
        <v>6.08</v>
      </c>
      <c r="H31" s="29"/>
      <c r="I31" s="19" t="n">
        <v>8193</v>
      </c>
      <c r="J31" s="19" t="n">
        <v>2850</v>
      </c>
      <c r="K31" s="19" t="n">
        <v>7352</v>
      </c>
      <c r="L31" s="19" t="n">
        <v>786</v>
      </c>
      <c r="M31" s="19" t="n">
        <v>5</v>
      </c>
    </row>
    <row r="32" customFormat="false" ht="14.1" hidden="false" customHeight="true" outlineLevel="0" collapsed="false">
      <c r="B32" s="20" t="s">
        <v>42</v>
      </c>
      <c r="C32" s="11"/>
      <c r="D32" s="21" t="n">
        <v>318101</v>
      </c>
      <c r="E32" s="21" t="n">
        <v>20235</v>
      </c>
      <c r="F32" s="13"/>
      <c r="G32" s="22" t="n">
        <v>6.36</v>
      </c>
      <c r="H32" s="15"/>
      <c r="I32" s="19" t="n">
        <v>8680</v>
      </c>
      <c r="J32" s="19" t="n">
        <v>3064</v>
      </c>
      <c r="K32" s="19" t="n">
        <v>7615</v>
      </c>
      <c r="L32" s="19" t="n">
        <v>870</v>
      </c>
      <c r="M32" s="19" t="n">
        <v>6</v>
      </c>
    </row>
    <row r="33" customFormat="false" ht="14.1" hidden="false" customHeight="true" outlineLevel="0" collapsed="false">
      <c r="B33" s="20" t="s">
        <v>43</v>
      </c>
      <c r="C33" s="11"/>
      <c r="D33" s="21" t="n">
        <v>313437</v>
      </c>
      <c r="E33" s="21" t="n">
        <v>19202</v>
      </c>
      <c r="F33" s="13"/>
      <c r="G33" s="22" t="n">
        <v>6.13</v>
      </c>
      <c r="H33" s="15"/>
      <c r="I33" s="19" t="n">
        <v>8630</v>
      </c>
      <c r="J33" s="19" t="n">
        <v>2866</v>
      </c>
      <c r="K33" s="19" t="n">
        <v>6866</v>
      </c>
      <c r="L33" s="19" t="n">
        <v>833</v>
      </c>
      <c r="M33" s="19" t="n">
        <v>7</v>
      </c>
    </row>
    <row r="34" customFormat="false" ht="14.1" hidden="false" customHeight="true" outlineLevel="0" collapsed="false">
      <c r="B34" s="20" t="s">
        <v>44</v>
      </c>
      <c r="C34" s="11"/>
      <c r="D34" s="21" t="n">
        <v>315297</v>
      </c>
      <c r="E34" s="21" t="n">
        <v>20384</v>
      </c>
      <c r="F34" s="13"/>
      <c r="G34" s="22" t="n">
        <v>6.47</v>
      </c>
      <c r="H34" s="15"/>
      <c r="I34" s="19" t="n">
        <v>9024</v>
      </c>
      <c r="J34" s="19" t="n">
        <v>3157</v>
      </c>
      <c r="K34" s="19" t="n">
        <v>7255</v>
      </c>
      <c r="L34" s="19" t="n">
        <v>940</v>
      </c>
      <c r="M34" s="19" t="n">
        <v>8</v>
      </c>
    </row>
    <row r="35" customFormat="false" ht="14.1" hidden="false" customHeight="true" outlineLevel="0" collapsed="false">
      <c r="B35" s="20" t="s">
        <v>45</v>
      </c>
      <c r="C35" s="11"/>
      <c r="D35" s="21" t="n">
        <v>311501</v>
      </c>
      <c r="E35" s="21" t="n">
        <v>18475</v>
      </c>
      <c r="F35" s="13"/>
      <c r="G35" s="22" t="n">
        <v>5.93</v>
      </c>
      <c r="H35" s="15"/>
      <c r="I35" s="19" t="n">
        <v>8554</v>
      </c>
      <c r="J35" s="19" t="n">
        <v>2806</v>
      </c>
      <c r="K35" s="19" t="n">
        <v>6268</v>
      </c>
      <c r="L35" s="19" t="n">
        <v>840</v>
      </c>
      <c r="M35" s="19" t="n">
        <v>7</v>
      </c>
    </row>
    <row r="36" customFormat="false" ht="14.1" hidden="false" customHeight="true" outlineLevel="0" collapsed="false">
      <c r="B36" s="20" t="s">
        <v>46</v>
      </c>
      <c r="C36" s="11"/>
      <c r="D36" s="21" t="n">
        <v>313042</v>
      </c>
      <c r="E36" s="21" t="n">
        <v>19240</v>
      </c>
      <c r="F36" s="13"/>
      <c r="G36" s="22" t="n">
        <v>6.15</v>
      </c>
      <c r="H36" s="15"/>
      <c r="I36" s="19" t="n">
        <v>8863</v>
      </c>
      <c r="J36" s="19" t="n">
        <v>2990</v>
      </c>
      <c r="K36" s="19" t="n">
        <v>6457</v>
      </c>
      <c r="L36" s="19" t="n">
        <v>921</v>
      </c>
      <c r="M36" s="19" t="n">
        <v>9</v>
      </c>
    </row>
    <row r="37" customFormat="false" ht="14.1" hidden="false" customHeight="true" outlineLevel="0" collapsed="false">
      <c r="B37" s="20" t="s">
        <v>47</v>
      </c>
      <c r="C37" s="11"/>
      <c r="D37" s="21" t="n">
        <v>309714</v>
      </c>
      <c r="E37" s="21" t="n">
        <v>18382</v>
      </c>
      <c r="F37" s="13"/>
      <c r="G37" s="22" t="n">
        <v>5.94</v>
      </c>
      <c r="H37" s="15"/>
      <c r="I37" s="19" t="n">
        <v>8363</v>
      </c>
      <c r="J37" s="19" t="n">
        <v>2947</v>
      </c>
      <c r="K37" s="19" t="n">
        <v>6160</v>
      </c>
      <c r="L37" s="19" t="n">
        <v>903</v>
      </c>
      <c r="M37" s="19" t="n">
        <v>9</v>
      </c>
    </row>
    <row r="38" customFormat="false" ht="14.1" hidden="false" customHeight="true" outlineLevel="0" collapsed="false">
      <c r="B38" s="20" t="s">
        <v>48</v>
      </c>
      <c r="C38" s="11"/>
      <c r="D38" s="21" t="n">
        <v>310294</v>
      </c>
      <c r="E38" s="21" t="n">
        <v>18119</v>
      </c>
      <c r="F38" s="13"/>
      <c r="G38" s="22" t="n">
        <v>5.84</v>
      </c>
      <c r="H38" s="15"/>
      <c r="I38" s="19" t="n">
        <v>8626</v>
      </c>
      <c r="J38" s="19" t="n">
        <v>2940</v>
      </c>
      <c r="K38" s="19" t="n">
        <v>5628</v>
      </c>
      <c r="L38" s="19" t="n">
        <v>912</v>
      </c>
      <c r="M38" s="19" t="n">
        <v>13</v>
      </c>
    </row>
    <row r="39" customFormat="false" ht="14.1" hidden="false" customHeight="true" outlineLevel="0" collapsed="false">
      <c r="B39" s="20" t="s">
        <v>49</v>
      </c>
      <c r="C39" s="11"/>
      <c r="D39" s="21" t="n">
        <v>306830</v>
      </c>
      <c r="E39" s="21" t="n">
        <v>15761</v>
      </c>
      <c r="F39" s="13"/>
      <c r="G39" s="22" t="n">
        <v>5.14</v>
      </c>
      <c r="H39" s="29"/>
      <c r="I39" s="19" t="n">
        <v>7811</v>
      </c>
      <c r="J39" s="19" t="n">
        <v>2815</v>
      </c>
      <c r="K39" s="19" t="n">
        <v>4272</v>
      </c>
      <c r="L39" s="19" t="n">
        <v>851</v>
      </c>
      <c r="M39" s="19" t="n">
        <v>12</v>
      </c>
    </row>
    <row r="40" customFormat="false" ht="14.1" hidden="false" customHeight="true" outlineLevel="0" collapsed="false">
      <c r="B40" s="20" t="s">
        <v>50</v>
      </c>
      <c r="C40" s="11"/>
      <c r="D40" s="21" t="n">
        <v>307929</v>
      </c>
      <c r="E40" s="21" t="n">
        <v>16051</v>
      </c>
      <c r="F40" s="13"/>
      <c r="G40" s="22" t="n">
        <v>5.21</v>
      </c>
      <c r="H40" s="15"/>
      <c r="I40" s="19" t="n">
        <v>8477</v>
      </c>
      <c r="J40" s="19" t="n">
        <v>2724</v>
      </c>
      <c r="K40" s="19" t="n">
        <v>3938</v>
      </c>
      <c r="L40" s="19" t="n">
        <v>892</v>
      </c>
      <c r="M40" s="19" t="n">
        <v>12</v>
      </c>
    </row>
    <row r="41" s="30" customFormat="true" ht="14.1" hidden="false" customHeight="true" outlineLevel="0" collapsed="false">
      <c r="B41" s="20" t="s">
        <v>51</v>
      </c>
      <c r="C41" s="11"/>
      <c r="D41" s="21" t="n">
        <v>303905</v>
      </c>
      <c r="E41" s="21" t="n">
        <v>13856</v>
      </c>
      <c r="F41" s="13"/>
      <c r="G41" s="31" t="n">
        <v>4.56</v>
      </c>
      <c r="H41" s="29"/>
      <c r="I41" s="19" t="n">
        <v>6782</v>
      </c>
      <c r="J41" s="19" t="n">
        <v>2655</v>
      </c>
      <c r="K41" s="19" t="n">
        <v>3578</v>
      </c>
      <c r="L41" s="19" t="n">
        <v>828</v>
      </c>
      <c r="M41" s="19" t="n">
        <v>13</v>
      </c>
    </row>
    <row r="42" customFormat="false" ht="14.1" hidden="false" customHeight="true" outlineLevel="0" collapsed="false">
      <c r="B42" s="20" t="s">
        <v>52</v>
      </c>
      <c r="C42" s="11"/>
      <c r="D42" s="21" t="n">
        <v>306238</v>
      </c>
      <c r="E42" s="21" t="n">
        <v>15880</v>
      </c>
      <c r="F42" s="13"/>
      <c r="G42" s="31" t="n">
        <v>5.19</v>
      </c>
      <c r="H42" s="15"/>
      <c r="I42" s="19" t="n">
        <v>8516</v>
      </c>
      <c r="J42" s="19" t="n">
        <v>2723</v>
      </c>
      <c r="K42" s="19" t="n">
        <v>3715</v>
      </c>
      <c r="L42" s="19" t="n">
        <v>915</v>
      </c>
      <c r="M42" s="19" t="n">
        <v>11</v>
      </c>
    </row>
    <row r="43" s="30" customFormat="true" ht="14.1" hidden="false" customHeight="true" outlineLevel="0" collapsed="false">
      <c r="B43" s="20" t="s">
        <v>53</v>
      </c>
      <c r="C43" s="11"/>
      <c r="D43" s="21" t="n">
        <v>301876</v>
      </c>
      <c r="E43" s="21" t="n">
        <v>13358</v>
      </c>
      <c r="F43" s="13"/>
      <c r="G43" s="31" t="n">
        <v>4.42</v>
      </c>
      <c r="H43" s="15"/>
      <c r="I43" s="32" t="n">
        <v>6275</v>
      </c>
      <c r="J43" s="32" t="n">
        <v>2747</v>
      </c>
      <c r="K43" s="32" t="n">
        <v>3424</v>
      </c>
      <c r="L43" s="32" t="n">
        <v>902</v>
      </c>
      <c r="M43" s="32" t="n">
        <v>10</v>
      </c>
    </row>
    <row r="44" customFormat="false" ht="14.1" hidden="false" customHeight="true" outlineLevel="0" collapsed="false">
      <c r="B44" s="33" t="s">
        <v>54</v>
      </c>
      <c r="C44" s="11"/>
      <c r="D44" s="21" t="n">
        <v>303253</v>
      </c>
      <c r="E44" s="21" t="n">
        <v>14266</v>
      </c>
      <c r="F44" s="13"/>
      <c r="G44" s="31" t="s">
        <v>55</v>
      </c>
      <c r="H44" s="15"/>
      <c r="I44" s="32" t="n">
        <v>7305</v>
      </c>
      <c r="J44" s="32" t="n">
        <v>2642</v>
      </c>
      <c r="K44" s="32" t="n">
        <v>3354</v>
      </c>
      <c r="L44" s="32" t="n">
        <v>956</v>
      </c>
      <c r="M44" s="32" t="n">
        <v>9</v>
      </c>
    </row>
    <row r="45" s="30" customFormat="true" ht="14.1" hidden="false" customHeight="true" outlineLevel="0" collapsed="false">
      <c r="B45" s="33" t="s">
        <v>56</v>
      </c>
      <c r="C45" s="34"/>
      <c r="D45" s="35" t="n">
        <v>302884</v>
      </c>
      <c r="E45" s="35" t="n">
        <v>14219</v>
      </c>
      <c r="F45" s="36"/>
      <c r="G45" s="31" t="n">
        <v>4.69</v>
      </c>
      <c r="H45" s="15"/>
      <c r="I45" s="32" t="n">
        <v>7098</v>
      </c>
      <c r="J45" s="32" t="n">
        <v>2619</v>
      </c>
      <c r="K45" s="32" t="n">
        <v>3469</v>
      </c>
      <c r="L45" s="32" t="n">
        <v>1027</v>
      </c>
      <c r="M45" s="32" t="n">
        <v>6</v>
      </c>
      <c r="N45" s="29"/>
      <c r="O45" s="29"/>
    </row>
    <row r="46" s="30" customFormat="true" ht="14.1" hidden="false" customHeight="true" outlineLevel="0" collapsed="false">
      <c r="B46" s="33" t="s">
        <v>57</v>
      </c>
      <c r="C46" s="34"/>
      <c r="D46" s="35" t="n">
        <v>300824</v>
      </c>
      <c r="E46" s="35" t="n">
        <v>12769</v>
      </c>
      <c r="F46" s="36"/>
      <c r="G46" s="31" t="n">
        <v>4.24</v>
      </c>
      <c r="H46" s="15"/>
      <c r="I46" s="32" t="n">
        <v>5511</v>
      </c>
      <c r="J46" s="32" t="n">
        <v>2608</v>
      </c>
      <c r="K46" s="32" t="n">
        <v>3565</v>
      </c>
      <c r="L46" s="32" t="n">
        <v>1076</v>
      </c>
      <c r="M46" s="32" t="n">
        <v>9</v>
      </c>
      <c r="N46" s="29"/>
      <c r="O46" s="29"/>
    </row>
    <row r="47" s="30" customFormat="true" ht="14.1" hidden="false" customHeight="true" outlineLevel="0" collapsed="false">
      <c r="B47" s="33" t="s">
        <v>58</v>
      </c>
      <c r="C47" s="34"/>
      <c r="D47" s="35" t="n">
        <v>298866</v>
      </c>
      <c r="E47" s="35" t="n">
        <v>12788</v>
      </c>
      <c r="F47" s="36"/>
      <c r="G47" s="31" t="n">
        <v>4.28</v>
      </c>
      <c r="H47" s="29"/>
      <c r="I47" s="32" t="n">
        <v>5341</v>
      </c>
      <c r="J47" s="32" t="n">
        <v>2596</v>
      </c>
      <c r="K47" s="32" t="n">
        <v>3743</v>
      </c>
      <c r="L47" s="32" t="n">
        <v>1100</v>
      </c>
      <c r="M47" s="32" t="n">
        <v>8</v>
      </c>
      <c r="N47" s="29"/>
      <c r="O47" s="37"/>
    </row>
    <row r="48" s="30" customFormat="true" ht="14.1" hidden="false" customHeight="true" outlineLevel="0" collapsed="false">
      <c r="B48" s="33" t="s">
        <v>59</v>
      </c>
      <c r="C48" s="34"/>
      <c r="D48" s="35" t="n">
        <v>300211</v>
      </c>
      <c r="E48" s="35" t="n">
        <v>13484</v>
      </c>
      <c r="F48" s="36"/>
      <c r="G48" s="31" t="n">
        <v>4.49</v>
      </c>
      <c r="H48" s="15"/>
      <c r="I48" s="32" t="n">
        <v>5447</v>
      </c>
      <c r="J48" s="32" t="n">
        <v>2729</v>
      </c>
      <c r="K48" s="32" t="n">
        <v>4135</v>
      </c>
      <c r="L48" s="32" t="n">
        <v>1156</v>
      </c>
      <c r="M48" s="32" t="n">
        <v>17</v>
      </c>
      <c r="N48" s="29"/>
      <c r="O48" s="29"/>
    </row>
    <row r="49" s="30" customFormat="true" ht="14.1" hidden="false" customHeight="true" outlineLevel="0" collapsed="false">
      <c r="B49" s="33" t="s">
        <v>60</v>
      </c>
      <c r="C49" s="34"/>
      <c r="D49" s="38" t="n">
        <v>300171</v>
      </c>
      <c r="E49" s="38" t="n">
        <v>14082</v>
      </c>
      <c r="F49" s="36"/>
      <c r="G49" s="31" t="n">
        <v>4.69</v>
      </c>
      <c r="H49" s="15"/>
      <c r="I49" s="32" t="n">
        <v>5451</v>
      </c>
      <c r="J49" s="32" t="n">
        <v>2847</v>
      </c>
      <c r="K49" s="32" t="n">
        <v>4562</v>
      </c>
      <c r="L49" s="32" t="n">
        <v>1192</v>
      </c>
      <c r="M49" s="32" t="n">
        <v>30</v>
      </c>
      <c r="N49" s="29"/>
      <c r="O49" s="29"/>
    </row>
    <row r="50" s="30" customFormat="true" ht="14.1" hidden="false" customHeight="true" outlineLevel="0" collapsed="false">
      <c r="B50" s="33" t="s">
        <v>61</v>
      </c>
      <c r="C50" s="34"/>
      <c r="D50" s="21" t="n">
        <v>300228</v>
      </c>
      <c r="E50" s="38" t="n">
        <v>14761</v>
      </c>
      <c r="F50" s="36"/>
      <c r="G50" s="31" t="n">
        <v>4.92</v>
      </c>
      <c r="H50" s="15"/>
      <c r="I50" s="32" t="n">
        <v>5506</v>
      </c>
      <c r="J50" s="32" t="n">
        <v>2975</v>
      </c>
      <c r="K50" s="32" t="n">
        <v>4998</v>
      </c>
      <c r="L50" s="32" t="n">
        <v>1246</v>
      </c>
      <c r="M50" s="32" t="n">
        <v>37</v>
      </c>
      <c r="N50" s="29"/>
      <c r="O50" s="29"/>
    </row>
    <row r="51" s="30" customFormat="true" ht="14.1" hidden="false" customHeight="true" outlineLevel="0" collapsed="false">
      <c r="B51" s="33" t="s">
        <v>62</v>
      </c>
      <c r="C51" s="34"/>
      <c r="D51" s="21" t="n">
        <v>300586</v>
      </c>
      <c r="E51" s="38" t="n">
        <v>15894</v>
      </c>
      <c r="F51" s="36"/>
      <c r="G51" s="31" t="n">
        <v>5.29</v>
      </c>
      <c r="H51" s="15"/>
      <c r="I51" s="32" t="n">
        <v>5555</v>
      </c>
      <c r="J51" s="32" t="n">
        <v>3120</v>
      </c>
      <c r="K51" s="32" t="n">
        <v>5816</v>
      </c>
      <c r="L51" s="32" t="n">
        <v>1222</v>
      </c>
      <c r="M51" s="32" t="n">
        <v>43</v>
      </c>
      <c r="N51" s="29"/>
      <c r="O51" s="29"/>
    </row>
    <row r="52" s="30" customFormat="true" ht="14.1" hidden="false" customHeight="true" outlineLevel="0" collapsed="false">
      <c r="B52" s="39" t="s">
        <v>63</v>
      </c>
      <c r="C52" s="34"/>
      <c r="D52" s="21" t="n">
        <v>300527</v>
      </c>
      <c r="E52" s="38" t="n">
        <v>16347</v>
      </c>
      <c r="F52" s="36"/>
      <c r="G52" s="31" t="n">
        <v>5.44</v>
      </c>
      <c r="H52" s="15"/>
      <c r="I52" s="32" t="n">
        <v>5528</v>
      </c>
      <c r="J52" s="32" t="n">
        <v>3219</v>
      </c>
      <c r="K52" s="32" t="n">
        <v>6211</v>
      </c>
      <c r="L52" s="32" t="n">
        <v>1349</v>
      </c>
      <c r="M52" s="32" t="n">
        <v>40</v>
      </c>
      <c r="N52" s="29"/>
      <c r="O52" s="29"/>
    </row>
    <row r="53" s="30" customFormat="true" ht="14.1" hidden="false" customHeight="true" outlineLevel="0" collapsed="false">
      <c r="B53" s="39" t="s">
        <v>64</v>
      </c>
      <c r="C53" s="34"/>
      <c r="D53" s="21" t="n">
        <v>299370</v>
      </c>
      <c r="E53" s="38" t="n">
        <v>17120</v>
      </c>
      <c r="F53" s="36"/>
      <c r="G53" s="40" t="n">
        <v>5.72</v>
      </c>
      <c r="H53" s="15"/>
      <c r="I53" s="41" t="n">
        <v>5710</v>
      </c>
      <c r="J53" s="41" t="n">
        <v>3475</v>
      </c>
      <c r="K53" s="41" t="n">
        <v>6490</v>
      </c>
      <c r="L53" s="41" t="n">
        <v>1404</v>
      </c>
      <c r="M53" s="41" t="n">
        <v>41</v>
      </c>
      <c r="N53" s="29"/>
      <c r="O53" s="29"/>
    </row>
    <row r="54" s="30" customFormat="true" ht="14.1" hidden="false" customHeight="true" outlineLevel="0" collapsed="false">
      <c r="B54" s="39" t="s">
        <v>65</v>
      </c>
      <c r="C54" s="34"/>
      <c r="D54" s="21" t="n">
        <v>297478</v>
      </c>
      <c r="E54" s="38" t="n">
        <v>16762</v>
      </c>
      <c r="F54" s="36"/>
      <c r="G54" s="40" t="n">
        <v>5.63</v>
      </c>
      <c r="H54" s="15"/>
      <c r="I54" s="41" t="n">
        <v>5441</v>
      </c>
      <c r="J54" s="41" t="n">
        <v>3567</v>
      </c>
      <c r="K54" s="41" t="n">
        <v>6379</v>
      </c>
      <c r="L54" s="41" t="n">
        <v>1344</v>
      </c>
      <c r="M54" s="41" t="n">
        <v>31</v>
      </c>
      <c r="N54" s="29"/>
      <c r="O54" s="29"/>
    </row>
    <row r="55" s="30" customFormat="true" ht="14.1" hidden="false" customHeight="true" outlineLevel="0" collapsed="false">
      <c r="B55" s="39" t="s">
        <v>66</v>
      </c>
      <c r="C55" s="34"/>
      <c r="D55" s="21" t="n">
        <v>297111</v>
      </c>
      <c r="E55" s="38" t="n">
        <v>17514</v>
      </c>
      <c r="F55" s="36"/>
      <c r="G55" s="40" t="n">
        <v>5.89</v>
      </c>
      <c r="H55" s="15"/>
      <c r="I55" s="41" t="n">
        <v>5480</v>
      </c>
      <c r="J55" s="41" t="n">
        <v>3752</v>
      </c>
      <c r="K55" s="41" t="n">
        <v>6897</v>
      </c>
      <c r="L55" s="41" t="n">
        <v>1360</v>
      </c>
      <c r="M55" s="41" t="n">
        <v>25</v>
      </c>
      <c r="N55" s="29"/>
      <c r="O55" s="29"/>
    </row>
    <row r="56" s="30" customFormat="true" ht="14.1" hidden="false" customHeight="true" outlineLevel="0" collapsed="false">
      <c r="B56" s="39" t="s">
        <v>67</v>
      </c>
      <c r="C56" s="34"/>
      <c r="D56" s="21" t="n">
        <v>297963</v>
      </c>
      <c r="E56" s="38" t="n">
        <v>18969</v>
      </c>
      <c r="F56" s="36"/>
      <c r="G56" s="40" t="n">
        <v>6.37</v>
      </c>
      <c r="H56" s="15"/>
      <c r="I56" s="41" t="n">
        <v>5582</v>
      </c>
      <c r="J56" s="41" t="n">
        <v>3841</v>
      </c>
      <c r="K56" s="41" t="n">
        <v>8127</v>
      </c>
      <c r="L56" s="41" t="n">
        <v>1392</v>
      </c>
      <c r="M56" s="41" t="n">
        <v>27</v>
      </c>
      <c r="N56" s="29"/>
      <c r="O56" s="29"/>
    </row>
    <row r="57" s="30" customFormat="true" ht="14.1" hidden="false" customHeight="true" outlineLevel="0" collapsed="false">
      <c r="B57" s="39" t="s">
        <v>68</v>
      </c>
      <c r="C57" s="34"/>
      <c r="D57" s="21" t="n">
        <v>298901</v>
      </c>
      <c r="E57" s="38" t="n">
        <v>20441</v>
      </c>
      <c r="F57" s="36"/>
      <c r="G57" s="40" t="n">
        <v>6.84</v>
      </c>
      <c r="H57" s="15"/>
      <c r="I57" s="41" t="n">
        <v>5780</v>
      </c>
      <c r="J57" s="41" t="n">
        <v>3912</v>
      </c>
      <c r="K57" s="41" t="n">
        <v>9300</v>
      </c>
      <c r="L57" s="41" t="n">
        <v>1425</v>
      </c>
      <c r="M57" s="41" t="n">
        <v>24</v>
      </c>
      <c r="N57" s="29"/>
      <c r="O57" s="29"/>
    </row>
    <row r="58" s="30" customFormat="true" ht="14.1" hidden="false" customHeight="true" outlineLevel="0" collapsed="false">
      <c r="B58" s="39" t="s">
        <v>69</v>
      </c>
      <c r="C58" s="34"/>
      <c r="D58" s="21" t="n">
        <v>300479</v>
      </c>
      <c r="E58" s="38" t="n">
        <v>21950</v>
      </c>
      <c r="F58" s="36"/>
      <c r="G58" s="40" t="n">
        <v>7.31</v>
      </c>
      <c r="H58" s="15"/>
      <c r="I58" s="41" t="n">
        <v>5893</v>
      </c>
      <c r="J58" s="41" t="n">
        <v>4075</v>
      </c>
      <c r="K58" s="41" t="n">
        <v>10484</v>
      </c>
      <c r="L58" s="41" t="n">
        <v>1473</v>
      </c>
      <c r="M58" s="41" t="n">
        <v>25</v>
      </c>
      <c r="N58" s="29"/>
      <c r="O58" s="29"/>
    </row>
    <row r="59" s="30" customFormat="true" ht="14.1" hidden="false" customHeight="true" outlineLevel="0" collapsed="false">
      <c r="B59" s="39" t="s">
        <v>70</v>
      </c>
      <c r="C59" s="34"/>
      <c r="D59" s="21" t="n">
        <v>301872</v>
      </c>
      <c r="E59" s="38" t="n">
        <v>23686</v>
      </c>
      <c r="F59" s="36"/>
      <c r="G59" s="40" t="n">
        <v>7.85</v>
      </c>
      <c r="H59" s="15"/>
      <c r="I59" s="41" t="n">
        <v>5909</v>
      </c>
      <c r="J59" s="41" t="n">
        <v>4413</v>
      </c>
      <c r="K59" s="41" t="n">
        <v>11816</v>
      </c>
      <c r="L59" s="41" t="n">
        <v>1524</v>
      </c>
      <c r="M59" s="41" t="n">
        <v>24</v>
      </c>
      <c r="N59" s="29"/>
      <c r="O59" s="29"/>
    </row>
    <row r="60" s="30" customFormat="true" ht="14.1" hidden="false" customHeight="true" outlineLevel="0" collapsed="false">
      <c r="B60" s="6" t="s">
        <v>71</v>
      </c>
      <c r="C60" s="34"/>
      <c r="D60" s="42" t="n">
        <v>302380</v>
      </c>
      <c r="E60" s="42" t="n">
        <v>24412</v>
      </c>
      <c r="F60" s="36"/>
      <c r="G60" s="43" t="n">
        <v>8.07</v>
      </c>
      <c r="H60" s="44"/>
      <c r="I60" s="42" t="n">
        <v>5832</v>
      </c>
      <c r="J60" s="42" t="n">
        <v>4487</v>
      </c>
      <c r="K60" s="42" t="n">
        <v>12578</v>
      </c>
      <c r="L60" s="42" t="n">
        <v>1497</v>
      </c>
      <c r="M60" s="42" t="n">
        <v>18</v>
      </c>
      <c r="N60" s="29"/>
      <c r="O60" s="29"/>
    </row>
    <row r="61" customFormat="false" ht="12.7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  <c r="P61" s="15"/>
      <c r="Q61" s="15"/>
      <c r="S61" s="15"/>
    </row>
    <row r="62" customFormat="false" ht="12.75" hidden="false" customHeight="false" outlineLevel="0" collapsed="false">
      <c r="B62" s="45" t="s">
        <v>72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S62" s="15"/>
    </row>
    <row r="63" customFormat="false" ht="12.75" hidden="false" customHeight="false" outlineLevel="0" collapsed="false">
      <c r="O63" s="15"/>
      <c r="P63" s="15"/>
      <c r="Q63" s="15"/>
      <c r="S63" s="15"/>
    </row>
    <row r="64" customFormat="false" ht="24.75" hidden="false" customHeight="true" outlineLevel="0" collapsed="false">
      <c r="B64" s="46" t="s">
        <v>73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N65" s="15"/>
    </row>
    <row r="66" customFormat="false" ht="12.75" hidden="false" customHeight="false" outlineLevel="0" collapsed="false">
      <c r="E66" s="47"/>
      <c r="I66" s="15"/>
      <c r="J66" s="15"/>
      <c r="K66" s="15"/>
      <c r="L66" s="15"/>
      <c r="M66" s="15"/>
    </row>
    <row r="67" customFormat="false" ht="12.75" hidden="false" customHeight="false" outlineLevel="0" collapsed="false">
      <c r="B67" s="4" t="s">
        <v>74</v>
      </c>
      <c r="E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I68" s="15"/>
      <c r="J68" s="15"/>
      <c r="K68" s="15"/>
      <c r="L68" s="15"/>
      <c r="M68" s="15"/>
    </row>
    <row r="69" customFormat="false" ht="12.75" hidden="false" customHeight="false" outlineLevel="0" collapsed="false">
      <c r="I69" s="15"/>
      <c r="J69" s="15"/>
      <c r="K69" s="15"/>
      <c r="L69" s="15"/>
      <c r="M69" s="15"/>
    </row>
  </sheetData>
  <mergeCells count="3">
    <mergeCell ref="B5:M5"/>
    <mergeCell ref="B62:M62"/>
    <mergeCell ref="B64:M64"/>
  </mergeCells>
  <hyperlinks>
    <hyperlink ref="B67" location="INDICE!A1" display="(VOLVER AL ÍNDICE)"/>
  </hyperlinks>
  <printOptions headings="false" gridLines="false" gridLinesSet="true" horizontalCentered="false" verticalCentered="false"/>
  <pageMargins left="0.75" right="0.75" top="1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56" activeCellId="0" sqref="O56:P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2.56"/>
    <col collapsed="false" customWidth="true" hidden="false" outlineLevel="0" max="5" min="4" style="0" width="11.99"/>
    <col collapsed="false" customWidth="true" hidden="false" outlineLevel="0" max="6" min="6" style="0" width="2.42"/>
    <col collapsed="false" customWidth="true" hidden="false" outlineLevel="0" max="7" min="7" style="0" width="11.99"/>
    <col collapsed="false" customWidth="true" hidden="false" outlineLevel="0" max="8" min="8" style="0" width="2.42"/>
    <col collapsed="false" customWidth="true" hidden="false" outlineLevel="0" max="12" min="9" style="0" width="9.7"/>
    <col collapsed="false" customWidth="true" hidden="false" outlineLevel="0" max="13" min="13" style="0" width="8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36.75" hidden="false" customHeight="true" outlineLevel="0" collapsed="false">
      <c r="B5" s="5" t="s">
        <v>7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B8" s="6" t="s">
        <v>9</v>
      </c>
      <c r="C8" s="7"/>
      <c r="D8" s="8" t="s">
        <v>10</v>
      </c>
      <c r="E8" s="9" t="s">
        <v>11</v>
      </c>
      <c r="F8" s="7"/>
      <c r="G8" s="9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</row>
    <row r="9" customFormat="false" ht="14.1" hidden="false" customHeight="true" outlineLevel="0" collapsed="false">
      <c r="B9" s="17" t="s">
        <v>21</v>
      </c>
      <c r="C9" s="11"/>
      <c r="D9" s="18" t="n">
        <v>160216</v>
      </c>
      <c r="E9" s="18" t="n">
        <v>349</v>
      </c>
      <c r="F9" s="13"/>
      <c r="G9" s="14" t="n">
        <v>0.217830928246867</v>
      </c>
      <c r="H9" s="15"/>
      <c r="I9" s="48" t="n">
        <v>182</v>
      </c>
      <c r="J9" s="48" t="n">
        <v>27</v>
      </c>
      <c r="K9" s="48" t="n">
        <v>90</v>
      </c>
      <c r="L9" s="48" t="n">
        <v>48</v>
      </c>
      <c r="M9" s="48" t="n">
        <v>2</v>
      </c>
    </row>
    <row r="10" customFormat="false" ht="14.1" hidden="false" customHeight="true" outlineLevel="0" collapsed="false">
      <c r="B10" s="17" t="s">
        <v>22</v>
      </c>
      <c r="C10" s="11"/>
      <c r="D10" s="18" t="n">
        <v>154149</v>
      </c>
      <c r="E10" s="18" t="n">
        <v>337</v>
      </c>
      <c r="F10" s="13"/>
      <c r="G10" s="14" t="n">
        <v>0.218619647224439</v>
      </c>
      <c r="H10" s="15"/>
      <c r="I10" s="19" t="n">
        <v>171</v>
      </c>
      <c r="J10" s="19" t="n">
        <v>48</v>
      </c>
      <c r="K10" s="19" t="n">
        <v>78</v>
      </c>
      <c r="L10" s="19" t="n">
        <v>39</v>
      </c>
      <c r="M10" s="19" t="n">
        <v>1</v>
      </c>
    </row>
    <row r="11" customFormat="false" ht="14.1" hidden="false" customHeight="true" outlineLevel="0" collapsed="false">
      <c r="B11" s="17" t="s">
        <v>23</v>
      </c>
      <c r="C11" s="11"/>
      <c r="D11" s="18" t="n">
        <v>154066</v>
      </c>
      <c r="E11" s="18" t="n">
        <v>383</v>
      </c>
      <c r="F11" s="13"/>
      <c r="G11" s="14" t="n">
        <v>0.248594758090688</v>
      </c>
      <c r="H11" s="15"/>
      <c r="I11" s="19" t="n">
        <v>188</v>
      </c>
      <c r="J11" s="19" t="n">
        <v>64</v>
      </c>
      <c r="K11" s="19" t="n">
        <v>95</v>
      </c>
      <c r="L11" s="19" t="n">
        <v>35</v>
      </c>
      <c r="M11" s="19" t="n">
        <v>1</v>
      </c>
    </row>
    <row r="12" customFormat="false" ht="14.1" hidden="false" customHeight="true" outlineLevel="0" collapsed="false">
      <c r="B12" s="17" t="s">
        <v>24</v>
      </c>
      <c r="C12" s="11"/>
      <c r="D12" s="18" t="n">
        <v>153922</v>
      </c>
      <c r="E12" s="18" t="n">
        <v>405</v>
      </c>
      <c r="F12" s="13"/>
      <c r="G12" s="14" t="n">
        <v>0.263120281701121</v>
      </c>
      <c r="H12" s="15"/>
      <c r="I12" s="19" t="n">
        <v>190</v>
      </c>
      <c r="J12" s="19" t="n">
        <v>67</v>
      </c>
      <c r="K12" s="19" t="n">
        <v>113</v>
      </c>
      <c r="L12" s="19" t="n">
        <v>34</v>
      </c>
      <c r="M12" s="19" t="n">
        <v>1</v>
      </c>
    </row>
    <row r="13" customFormat="false" ht="14.1" hidden="false" customHeight="true" outlineLevel="0" collapsed="false">
      <c r="B13" s="17" t="s">
        <v>25</v>
      </c>
      <c r="C13" s="11"/>
      <c r="D13" s="18" t="n">
        <v>153292</v>
      </c>
      <c r="E13" s="18" t="n">
        <v>502</v>
      </c>
      <c r="F13" s="13"/>
      <c r="G13" s="14" t="n">
        <v>0.327479581452392</v>
      </c>
      <c r="H13" s="15"/>
      <c r="I13" s="19" t="n">
        <v>221</v>
      </c>
      <c r="J13" s="19" t="n">
        <v>105</v>
      </c>
      <c r="K13" s="19" t="n">
        <v>143</v>
      </c>
      <c r="L13" s="19" t="n">
        <v>33</v>
      </c>
      <c r="M13" s="19" t="n">
        <v>0</v>
      </c>
    </row>
    <row r="14" customFormat="false" ht="14.1" hidden="false" customHeight="true" outlineLevel="0" collapsed="false">
      <c r="B14" s="17" t="s">
        <v>26</v>
      </c>
      <c r="C14" s="11"/>
      <c r="D14" s="18" t="n">
        <v>152809</v>
      </c>
      <c r="E14" s="18" t="n">
        <v>926</v>
      </c>
      <c r="F14" s="13"/>
      <c r="G14" s="14" t="n">
        <v>0.605985249559908</v>
      </c>
      <c r="H14" s="15"/>
      <c r="I14" s="19" t="n">
        <v>426</v>
      </c>
      <c r="J14" s="19" t="n">
        <v>134</v>
      </c>
      <c r="K14" s="19" t="n">
        <v>320</v>
      </c>
      <c r="L14" s="19" t="n">
        <v>46</v>
      </c>
      <c r="M14" s="19" t="n">
        <v>0</v>
      </c>
    </row>
    <row r="15" customFormat="false" ht="14.1" hidden="false" customHeight="true" outlineLevel="0" collapsed="false">
      <c r="B15" s="17" t="s">
        <v>27</v>
      </c>
      <c r="C15" s="11"/>
      <c r="D15" s="18" t="n">
        <v>152973</v>
      </c>
      <c r="E15" s="18" t="n">
        <v>2467</v>
      </c>
      <c r="F15" s="13"/>
      <c r="G15" s="14" t="n">
        <v>1.61270289528217</v>
      </c>
      <c r="H15" s="15"/>
      <c r="I15" s="19" t="n">
        <v>1127</v>
      </c>
      <c r="J15" s="19" t="n">
        <v>318</v>
      </c>
      <c r="K15" s="19" t="n">
        <v>884</v>
      </c>
      <c r="L15" s="19" t="n">
        <v>138</v>
      </c>
      <c r="M15" s="19" t="n">
        <v>0</v>
      </c>
    </row>
    <row r="16" customFormat="false" ht="14.1" hidden="false" customHeight="true" outlineLevel="0" collapsed="false">
      <c r="B16" s="17" t="s">
        <v>28</v>
      </c>
      <c r="C16" s="11"/>
      <c r="D16" s="18" t="n">
        <v>154222</v>
      </c>
      <c r="E16" s="18" t="n">
        <v>3909</v>
      </c>
      <c r="F16" s="13"/>
      <c r="G16" s="14" t="n">
        <v>2.53465783091907</v>
      </c>
      <c r="H16" s="15"/>
      <c r="I16" s="19" t="n">
        <v>1801</v>
      </c>
      <c r="J16" s="19" t="n">
        <v>570</v>
      </c>
      <c r="K16" s="19" t="n">
        <v>1386</v>
      </c>
      <c r="L16" s="19" t="n">
        <v>152</v>
      </c>
      <c r="M16" s="19" t="n">
        <v>0</v>
      </c>
    </row>
    <row r="17" customFormat="false" ht="14.1" hidden="false" customHeight="true" outlineLevel="0" collapsed="false">
      <c r="B17" s="17" t="s">
        <v>29</v>
      </c>
      <c r="C17" s="11"/>
      <c r="D17" s="18" t="n">
        <v>154299</v>
      </c>
      <c r="E17" s="18" t="n">
        <v>4817</v>
      </c>
      <c r="F17" s="13"/>
      <c r="G17" s="14" t="n">
        <v>3.12</v>
      </c>
      <c r="H17" s="15"/>
      <c r="I17" s="19" t="n">
        <v>2195</v>
      </c>
      <c r="J17" s="19" t="n">
        <v>747</v>
      </c>
      <c r="K17" s="19" t="n">
        <v>1715</v>
      </c>
      <c r="L17" s="19" t="n">
        <v>158</v>
      </c>
      <c r="M17" s="19" t="n">
        <v>2</v>
      </c>
    </row>
    <row r="18" customFormat="false" ht="14.1" hidden="false" customHeight="true" outlineLevel="0" collapsed="false">
      <c r="B18" s="20" t="s">
        <v>30</v>
      </c>
      <c r="C18" s="11"/>
      <c r="D18" s="21" t="n">
        <v>156234</v>
      </c>
      <c r="E18" s="21" t="n">
        <v>5474</v>
      </c>
      <c r="F18" s="13"/>
      <c r="G18" s="22" t="n">
        <v>3.50371878080315</v>
      </c>
      <c r="H18" s="15"/>
      <c r="I18" s="19" t="n">
        <v>2500</v>
      </c>
      <c r="J18" s="19" t="n">
        <v>841</v>
      </c>
      <c r="K18" s="19" t="n">
        <v>1917</v>
      </c>
      <c r="L18" s="19" t="n">
        <v>209</v>
      </c>
      <c r="M18" s="19" t="n">
        <v>7</v>
      </c>
    </row>
    <row r="19" customFormat="false" ht="14.1" hidden="false" customHeight="true" outlineLevel="0" collapsed="false">
      <c r="B19" s="20" t="s">
        <v>31</v>
      </c>
      <c r="C19" s="11"/>
      <c r="D19" s="21" t="n">
        <v>153743</v>
      </c>
      <c r="E19" s="21" t="n">
        <v>6033</v>
      </c>
      <c r="F19" s="13"/>
      <c r="G19" s="22" t="n">
        <v>3.92</v>
      </c>
      <c r="H19" s="15"/>
      <c r="I19" s="19" t="n">
        <v>2711</v>
      </c>
      <c r="J19" s="19" t="n">
        <v>931</v>
      </c>
      <c r="K19" s="19" t="n">
        <v>2145</v>
      </c>
      <c r="L19" s="19" t="n">
        <v>245</v>
      </c>
      <c r="M19" s="19" t="n">
        <v>1</v>
      </c>
    </row>
    <row r="20" customFormat="false" ht="14.1" hidden="false" customHeight="true" outlineLevel="0" collapsed="false">
      <c r="B20" s="20" t="s">
        <v>32</v>
      </c>
      <c r="C20" s="11"/>
      <c r="D20" s="21" t="n">
        <v>155051</v>
      </c>
      <c r="E20" s="21" t="n">
        <v>6905</v>
      </c>
      <c r="F20" s="13"/>
      <c r="G20" s="22" t="n">
        <v>4.45</v>
      </c>
      <c r="H20" s="15"/>
      <c r="I20" s="19" t="n">
        <v>3001</v>
      </c>
      <c r="J20" s="19" t="n">
        <v>1097</v>
      </c>
      <c r="K20" s="19" t="n">
        <v>2504</v>
      </c>
      <c r="L20" s="19" t="n">
        <v>297</v>
      </c>
      <c r="M20" s="19" t="n">
        <v>6</v>
      </c>
    </row>
    <row r="21" customFormat="false" ht="14.1" hidden="false" customHeight="true" outlineLevel="0" collapsed="false">
      <c r="B21" s="23" t="s">
        <v>33</v>
      </c>
      <c r="C21" s="24"/>
      <c r="D21" s="25" t="n">
        <v>152976</v>
      </c>
      <c r="E21" s="25" t="n">
        <v>6955</v>
      </c>
      <c r="F21" s="26"/>
      <c r="G21" s="27" t="n">
        <v>4.54646480493672</v>
      </c>
      <c r="H21" s="28"/>
      <c r="I21" s="19" t="n">
        <v>3012</v>
      </c>
      <c r="J21" s="19" t="n">
        <v>1092</v>
      </c>
      <c r="K21" s="19" t="n">
        <v>2556</v>
      </c>
      <c r="L21" s="19" t="n">
        <v>294</v>
      </c>
      <c r="M21" s="19" t="n">
        <v>1</v>
      </c>
    </row>
    <row r="22" customFormat="false" ht="14.1" hidden="false" customHeight="true" outlineLevel="0" collapsed="false">
      <c r="B22" s="20" t="s">
        <v>34</v>
      </c>
      <c r="C22" s="11"/>
      <c r="D22" s="21" t="n">
        <v>152445</v>
      </c>
      <c r="E22" s="21" t="n">
        <v>6732</v>
      </c>
      <c r="F22" s="13"/>
      <c r="G22" s="22" t="n">
        <v>4.42</v>
      </c>
      <c r="H22" s="15"/>
      <c r="I22" s="19" t="n">
        <v>2813</v>
      </c>
      <c r="J22" s="19" t="n">
        <v>1061</v>
      </c>
      <c r="K22" s="19" t="n">
        <v>2529</v>
      </c>
      <c r="L22" s="19" t="n">
        <v>327</v>
      </c>
      <c r="M22" s="19" t="n">
        <v>2</v>
      </c>
    </row>
    <row r="23" customFormat="false" ht="14.1" hidden="false" customHeight="true" outlineLevel="0" collapsed="false">
      <c r="B23" s="20" t="s">
        <v>76</v>
      </c>
      <c r="C23" s="11"/>
      <c r="D23" s="21" t="n">
        <v>151034</v>
      </c>
      <c r="E23" s="21" t="n">
        <v>7115</v>
      </c>
      <c r="F23" s="13"/>
      <c r="G23" s="22" t="n">
        <v>4.71</v>
      </c>
      <c r="H23" s="15"/>
      <c r="I23" s="19" t="n">
        <v>3057</v>
      </c>
      <c r="J23" s="19" t="n">
        <v>1090</v>
      </c>
      <c r="K23" s="19" t="n">
        <v>2642</v>
      </c>
      <c r="L23" s="19" t="n">
        <v>324</v>
      </c>
      <c r="M23" s="19" t="n">
        <v>2</v>
      </c>
      <c r="Q23" s="49"/>
    </row>
    <row r="24" customFormat="false" ht="14.1" hidden="false" customHeight="true" outlineLevel="0" collapsed="false">
      <c r="B24" s="20" t="s">
        <v>36</v>
      </c>
      <c r="C24" s="11"/>
      <c r="D24" s="21" t="n">
        <v>153029</v>
      </c>
      <c r="E24" s="21" t="n">
        <v>8803</v>
      </c>
      <c r="F24" s="13"/>
      <c r="G24" s="22" t="n">
        <v>5.75250442726542</v>
      </c>
      <c r="H24" s="15"/>
      <c r="I24" s="19" t="n">
        <v>3770</v>
      </c>
      <c r="J24" s="19" t="n">
        <v>1356</v>
      </c>
      <c r="K24" s="19" t="n">
        <v>3277</v>
      </c>
      <c r="L24" s="19" t="n">
        <v>396</v>
      </c>
      <c r="M24" s="19" t="n">
        <v>4</v>
      </c>
      <c r="Q24" s="49"/>
    </row>
    <row r="25" customFormat="false" ht="14.1" hidden="false" customHeight="true" outlineLevel="0" collapsed="false">
      <c r="B25" s="20" t="s">
        <v>37</v>
      </c>
      <c r="C25" s="11"/>
      <c r="D25" s="21" t="n">
        <v>152085</v>
      </c>
      <c r="E25" s="21" t="n">
        <v>9402</v>
      </c>
      <c r="F25" s="13"/>
      <c r="G25" s="22" t="n">
        <v>6.1820692375974</v>
      </c>
      <c r="H25" s="15"/>
      <c r="I25" s="19" t="n">
        <v>4338</v>
      </c>
      <c r="J25" s="19" t="n">
        <v>1404</v>
      </c>
      <c r="K25" s="19" t="n">
        <v>3291</v>
      </c>
      <c r="L25" s="19" t="n">
        <v>366</v>
      </c>
      <c r="M25" s="19" t="n">
        <v>3</v>
      </c>
    </row>
    <row r="26" customFormat="false" ht="14.1" hidden="false" customHeight="true" outlineLevel="0" collapsed="false">
      <c r="B26" s="20" t="s">
        <v>38</v>
      </c>
      <c r="C26" s="11"/>
      <c r="D26" s="21" t="n">
        <v>153008</v>
      </c>
      <c r="E26" s="21" t="n">
        <v>10508</v>
      </c>
      <c r="F26" s="13"/>
      <c r="G26" s="22" t="n">
        <v>6.86761476524103</v>
      </c>
      <c r="H26" s="15"/>
      <c r="I26" s="19" t="n">
        <v>4594</v>
      </c>
      <c r="J26" s="19" t="n">
        <v>1718</v>
      </c>
      <c r="K26" s="19" t="n">
        <v>3765</v>
      </c>
      <c r="L26" s="19" t="n">
        <v>425</v>
      </c>
      <c r="M26" s="19" t="n">
        <v>6</v>
      </c>
    </row>
    <row r="27" customFormat="false" ht="14.1" hidden="false" customHeight="true" outlineLevel="0" collapsed="false">
      <c r="B27" s="20" t="s">
        <v>77</v>
      </c>
      <c r="C27" s="11"/>
      <c r="D27" s="21" t="n">
        <v>151570</v>
      </c>
      <c r="E27" s="21" t="n">
        <v>10137</v>
      </c>
      <c r="F27" s="13"/>
      <c r="G27" s="22" t="n">
        <v>6.69</v>
      </c>
      <c r="H27" s="15"/>
      <c r="I27" s="19" t="n">
        <v>4597</v>
      </c>
      <c r="J27" s="19" t="n">
        <v>1700</v>
      </c>
      <c r="K27" s="19" t="n">
        <v>3447</v>
      </c>
      <c r="L27" s="19" t="n">
        <v>389</v>
      </c>
      <c r="M27" s="19" t="n">
        <v>4</v>
      </c>
    </row>
    <row r="28" customFormat="false" ht="14.1" hidden="false" customHeight="true" outlineLevel="0" collapsed="false">
      <c r="B28" s="20" t="s">
        <v>40</v>
      </c>
      <c r="C28" s="11"/>
      <c r="D28" s="21" t="n">
        <v>152263</v>
      </c>
      <c r="E28" s="21" t="n">
        <v>10717</v>
      </c>
      <c r="F28" s="13"/>
      <c r="G28" s="22" t="n">
        <v>7.04</v>
      </c>
      <c r="H28" s="15"/>
      <c r="I28" s="19" t="n">
        <v>4729</v>
      </c>
      <c r="J28" s="19" t="n">
        <v>1875</v>
      </c>
      <c r="K28" s="19" t="n">
        <v>3657</v>
      </c>
      <c r="L28" s="19" t="n">
        <v>450</v>
      </c>
      <c r="M28" s="19" t="n">
        <v>6</v>
      </c>
    </row>
    <row r="29" customFormat="false" ht="14.1" hidden="false" customHeight="true" outlineLevel="0" collapsed="false">
      <c r="B29" s="20" t="s">
        <v>41</v>
      </c>
      <c r="C29" s="11"/>
      <c r="D29" s="21" t="n">
        <v>150061</v>
      </c>
      <c r="E29" s="21" t="n">
        <v>9836</v>
      </c>
      <c r="F29" s="13"/>
      <c r="G29" s="22" t="n">
        <v>6.55</v>
      </c>
      <c r="H29" s="29"/>
      <c r="I29" s="19" t="n">
        <v>4339</v>
      </c>
      <c r="J29" s="19" t="n">
        <v>1792</v>
      </c>
      <c r="K29" s="19" t="n">
        <v>3252</v>
      </c>
      <c r="L29" s="19" t="n">
        <v>448</v>
      </c>
      <c r="M29" s="19" t="n">
        <v>5</v>
      </c>
    </row>
    <row r="30" customFormat="false" ht="14.1" hidden="false" customHeight="true" outlineLevel="0" collapsed="false">
      <c r="B30" s="20" t="s">
        <v>42</v>
      </c>
      <c r="C30" s="11"/>
      <c r="D30" s="21" t="n">
        <v>151301</v>
      </c>
      <c r="E30" s="21" t="n">
        <v>10369</v>
      </c>
      <c r="F30" s="13"/>
      <c r="G30" s="22" t="n">
        <v>6.85</v>
      </c>
      <c r="H30" s="15"/>
      <c r="I30" s="19" t="n">
        <v>4592</v>
      </c>
      <c r="J30" s="19" t="n">
        <v>1924</v>
      </c>
      <c r="K30" s="19" t="n">
        <v>3350</v>
      </c>
      <c r="L30" s="19" t="n">
        <v>498</v>
      </c>
      <c r="M30" s="19" t="n">
        <v>5</v>
      </c>
    </row>
    <row r="31" customFormat="false" ht="14.1" hidden="false" customHeight="true" outlineLevel="0" collapsed="false">
      <c r="B31" s="20" t="s">
        <v>43</v>
      </c>
      <c r="C31" s="11"/>
      <c r="D31" s="21" t="n">
        <v>148776</v>
      </c>
      <c r="E31" s="21" t="n">
        <v>9770</v>
      </c>
      <c r="F31" s="13"/>
      <c r="G31" s="22" t="n">
        <v>6.57</v>
      </c>
      <c r="H31" s="15"/>
      <c r="I31" s="19" t="n">
        <v>4534</v>
      </c>
      <c r="J31" s="19" t="n">
        <v>1784</v>
      </c>
      <c r="K31" s="19" t="n">
        <v>2977</v>
      </c>
      <c r="L31" s="19" t="n">
        <v>469</v>
      </c>
      <c r="M31" s="19" t="n">
        <v>6</v>
      </c>
    </row>
    <row r="32" customFormat="false" ht="14.1" hidden="false" customHeight="true" outlineLevel="0" collapsed="false">
      <c r="B32" s="20" t="s">
        <v>44</v>
      </c>
      <c r="C32" s="11"/>
      <c r="D32" s="21" t="n">
        <v>149624</v>
      </c>
      <c r="E32" s="21" t="n">
        <v>10397</v>
      </c>
      <c r="F32" s="13"/>
      <c r="G32" s="22" t="n">
        <v>6.95</v>
      </c>
      <c r="H32" s="15"/>
      <c r="I32" s="19" t="n">
        <v>4718</v>
      </c>
      <c r="J32" s="19" t="n">
        <v>1949</v>
      </c>
      <c r="K32" s="19" t="n">
        <v>3178</v>
      </c>
      <c r="L32" s="19" t="n">
        <v>546</v>
      </c>
      <c r="M32" s="19" t="n">
        <v>6</v>
      </c>
    </row>
    <row r="33" customFormat="false" ht="14.1" hidden="false" customHeight="true" outlineLevel="0" collapsed="false">
      <c r="B33" s="20" t="s">
        <v>45</v>
      </c>
      <c r="C33" s="11"/>
      <c r="D33" s="21" t="n">
        <v>147458</v>
      </c>
      <c r="E33" s="21" t="n">
        <v>9333</v>
      </c>
      <c r="F33" s="13"/>
      <c r="G33" s="22" t="n">
        <v>6.33</v>
      </c>
      <c r="H33" s="15"/>
      <c r="I33" s="19" t="n">
        <v>4442</v>
      </c>
      <c r="J33" s="19" t="n">
        <v>1722</v>
      </c>
      <c r="K33" s="19" t="n">
        <v>2699</v>
      </c>
      <c r="L33" s="19" t="n">
        <v>464</v>
      </c>
      <c r="M33" s="19" t="n">
        <v>6</v>
      </c>
    </row>
    <row r="34" customFormat="false" ht="14.1" hidden="false" customHeight="true" outlineLevel="0" collapsed="false">
      <c r="B34" s="20" t="s">
        <v>46</v>
      </c>
      <c r="C34" s="11"/>
      <c r="D34" s="21" t="n">
        <v>148220</v>
      </c>
      <c r="E34" s="21" t="n">
        <v>9739</v>
      </c>
      <c r="F34" s="13"/>
      <c r="G34" s="22" t="n">
        <v>6.57</v>
      </c>
      <c r="H34" s="15"/>
      <c r="I34" s="32" t="n">
        <v>4589</v>
      </c>
      <c r="J34" s="32" t="n">
        <v>1811</v>
      </c>
      <c r="K34" s="32" t="n">
        <v>2823</v>
      </c>
      <c r="L34" s="32" t="n">
        <v>510</v>
      </c>
      <c r="M34" s="32" t="n">
        <v>6</v>
      </c>
    </row>
    <row r="35" customFormat="false" ht="14.1" hidden="false" customHeight="true" outlineLevel="0" collapsed="false">
      <c r="B35" s="20" t="s">
        <v>78</v>
      </c>
      <c r="C35" s="11"/>
      <c r="D35" s="21" t="n">
        <v>146452</v>
      </c>
      <c r="E35" s="21" t="n">
        <v>9232</v>
      </c>
      <c r="F35" s="13"/>
      <c r="G35" s="22" t="n">
        <v>6.3</v>
      </c>
      <c r="H35" s="15"/>
      <c r="I35" s="32" t="n">
        <v>4308</v>
      </c>
      <c r="J35" s="32" t="n">
        <v>1767</v>
      </c>
      <c r="K35" s="32" t="n">
        <v>2652</v>
      </c>
      <c r="L35" s="32" t="n">
        <v>499</v>
      </c>
      <c r="M35" s="32" t="n">
        <v>6</v>
      </c>
    </row>
    <row r="36" customFormat="false" ht="14.1" hidden="false" customHeight="true" outlineLevel="0" collapsed="false">
      <c r="B36" s="20" t="s">
        <v>48</v>
      </c>
      <c r="C36" s="11"/>
      <c r="D36" s="21" t="n">
        <v>146752</v>
      </c>
      <c r="E36" s="21" t="n">
        <v>9190</v>
      </c>
      <c r="F36" s="13"/>
      <c r="G36" s="22" t="n">
        <v>6.26</v>
      </c>
      <c r="H36" s="15"/>
      <c r="I36" s="32" t="n">
        <v>4453</v>
      </c>
      <c r="J36" s="32" t="n">
        <v>1767</v>
      </c>
      <c r="K36" s="32" t="n">
        <v>2449</v>
      </c>
      <c r="L36" s="32" t="n">
        <v>511</v>
      </c>
      <c r="M36" s="32" t="n">
        <v>10</v>
      </c>
    </row>
    <row r="37" customFormat="false" ht="14.1" hidden="false" customHeight="true" outlineLevel="0" collapsed="false">
      <c r="B37" s="20" t="s">
        <v>49</v>
      </c>
      <c r="C37" s="11"/>
      <c r="D37" s="21" t="n">
        <v>144930</v>
      </c>
      <c r="E37" s="21" t="n">
        <v>8000</v>
      </c>
      <c r="F37" s="13"/>
      <c r="G37" s="22" t="n">
        <v>5.52</v>
      </c>
      <c r="H37" s="29"/>
      <c r="I37" s="32" t="n">
        <v>3981</v>
      </c>
      <c r="J37" s="32" t="n">
        <v>1686</v>
      </c>
      <c r="K37" s="32" t="n">
        <v>1862</v>
      </c>
      <c r="L37" s="32" t="n">
        <v>463</v>
      </c>
      <c r="M37" s="32" t="n">
        <v>8</v>
      </c>
    </row>
    <row r="38" customFormat="false" ht="14.1" hidden="false" customHeight="true" outlineLevel="0" collapsed="false">
      <c r="B38" s="20" t="s">
        <v>50</v>
      </c>
      <c r="C38" s="11"/>
      <c r="D38" s="21" t="n">
        <v>145506</v>
      </c>
      <c r="E38" s="21" t="n">
        <v>8203</v>
      </c>
      <c r="F38" s="13"/>
      <c r="G38" s="22" t="n">
        <v>5.64</v>
      </c>
      <c r="H38" s="15"/>
      <c r="I38" s="32" t="n">
        <v>4362</v>
      </c>
      <c r="J38" s="32" t="n">
        <v>1649</v>
      </c>
      <c r="K38" s="32" t="n">
        <v>1688</v>
      </c>
      <c r="L38" s="32" t="n">
        <v>488</v>
      </c>
      <c r="M38" s="32" t="n">
        <v>10</v>
      </c>
    </row>
    <row r="39" s="30" customFormat="true" ht="14.1" hidden="false" customHeight="true" outlineLevel="0" collapsed="false">
      <c r="B39" s="20" t="s">
        <v>51</v>
      </c>
      <c r="C39" s="11"/>
      <c r="D39" s="21" t="n">
        <v>143197</v>
      </c>
      <c r="E39" s="21" t="n">
        <v>6931</v>
      </c>
      <c r="F39" s="13"/>
      <c r="G39" s="22" t="n">
        <v>4.84</v>
      </c>
      <c r="H39" s="29"/>
      <c r="I39" s="32" t="n">
        <v>3393</v>
      </c>
      <c r="J39" s="32" t="n">
        <v>1570</v>
      </c>
      <c r="K39" s="32" t="n">
        <v>1517</v>
      </c>
      <c r="L39" s="32" t="n">
        <v>441</v>
      </c>
      <c r="M39" s="32" t="n">
        <v>10</v>
      </c>
    </row>
    <row r="40" customFormat="false" ht="14.1" hidden="false" customHeight="true" outlineLevel="0" collapsed="false">
      <c r="B40" s="20" t="s">
        <v>52</v>
      </c>
      <c r="C40" s="11"/>
      <c r="D40" s="21" t="n">
        <v>144513</v>
      </c>
      <c r="E40" s="21" t="n">
        <v>8074</v>
      </c>
      <c r="F40" s="13"/>
      <c r="G40" s="22" t="n">
        <v>5.59</v>
      </c>
      <c r="H40" s="15"/>
      <c r="I40" s="32" t="n">
        <v>4380</v>
      </c>
      <c r="J40" s="32" t="n">
        <v>1616</v>
      </c>
      <c r="K40" s="32" t="n">
        <v>1582</v>
      </c>
      <c r="L40" s="32" t="n">
        <v>488</v>
      </c>
      <c r="M40" s="32" t="n">
        <v>8</v>
      </c>
    </row>
    <row r="41" s="30" customFormat="true" ht="14.1" hidden="false" customHeight="true" outlineLevel="0" collapsed="false">
      <c r="B41" s="33" t="s">
        <v>53</v>
      </c>
      <c r="C41" s="11"/>
      <c r="D41" s="21" t="n">
        <v>142105</v>
      </c>
      <c r="E41" s="21" t="n">
        <v>6663</v>
      </c>
      <c r="F41" s="13"/>
      <c r="G41" s="22" t="n">
        <v>4.69</v>
      </c>
      <c r="H41" s="15"/>
      <c r="I41" s="32" t="n">
        <v>3094</v>
      </c>
      <c r="J41" s="32" t="n">
        <v>1629</v>
      </c>
      <c r="K41" s="32" t="n">
        <v>1458</v>
      </c>
      <c r="L41" s="32" t="n">
        <v>476</v>
      </c>
      <c r="M41" s="32" t="n">
        <v>6</v>
      </c>
    </row>
    <row r="42" customFormat="false" ht="14.1" hidden="false" customHeight="true" outlineLevel="0" collapsed="false">
      <c r="B42" s="33" t="s">
        <v>54</v>
      </c>
      <c r="C42" s="11"/>
      <c r="D42" s="21" t="n">
        <v>142867</v>
      </c>
      <c r="E42" s="21" t="n">
        <v>7214</v>
      </c>
      <c r="F42" s="13"/>
      <c r="G42" s="22" t="n">
        <v>5.05</v>
      </c>
      <c r="H42" s="15"/>
      <c r="I42" s="32" t="n">
        <v>3673</v>
      </c>
      <c r="J42" s="32" t="n">
        <v>1581</v>
      </c>
      <c r="K42" s="32" t="n">
        <v>1442</v>
      </c>
      <c r="L42" s="32" t="n">
        <v>511</v>
      </c>
      <c r="M42" s="32" t="n">
        <v>7</v>
      </c>
    </row>
    <row r="43" s="30" customFormat="true" ht="14.1" hidden="false" customHeight="true" outlineLevel="0" collapsed="false">
      <c r="B43" s="33" t="s">
        <v>56</v>
      </c>
      <c r="C43" s="11"/>
      <c r="D43" s="21" t="n">
        <v>142624</v>
      </c>
      <c r="E43" s="21" t="n">
        <v>7135</v>
      </c>
      <c r="F43" s="13"/>
      <c r="G43" s="22" t="n">
        <v>5</v>
      </c>
      <c r="H43" s="15"/>
      <c r="I43" s="32" t="n">
        <v>3555</v>
      </c>
      <c r="J43" s="32" t="n">
        <v>1548</v>
      </c>
      <c r="K43" s="32" t="n">
        <v>1484</v>
      </c>
      <c r="L43" s="32" t="n">
        <v>543</v>
      </c>
      <c r="M43" s="32" t="n">
        <v>5</v>
      </c>
      <c r="N43" s="29"/>
      <c r="O43" s="29"/>
    </row>
    <row r="44" s="30" customFormat="true" ht="14.1" hidden="false" customHeight="true" outlineLevel="0" collapsed="false">
      <c r="B44" s="33" t="s">
        <v>57</v>
      </c>
      <c r="C44" s="11"/>
      <c r="D44" s="21" t="n">
        <v>141372</v>
      </c>
      <c r="E44" s="21" t="n">
        <v>6262</v>
      </c>
      <c r="F44" s="13"/>
      <c r="G44" s="22" t="n">
        <v>4.43</v>
      </c>
      <c r="H44" s="15"/>
      <c r="I44" s="32" t="n">
        <v>2671</v>
      </c>
      <c r="J44" s="32" t="n">
        <v>1520</v>
      </c>
      <c r="K44" s="32" t="n">
        <v>1502</v>
      </c>
      <c r="L44" s="32" t="n">
        <v>563</v>
      </c>
      <c r="M44" s="32" t="n">
        <v>6</v>
      </c>
      <c r="N44" s="29"/>
      <c r="O44" s="29"/>
    </row>
    <row r="45" s="30" customFormat="true" ht="14.1" hidden="false" customHeight="true" outlineLevel="0" collapsed="false">
      <c r="B45" s="33" t="s">
        <v>58</v>
      </c>
      <c r="C45" s="11"/>
      <c r="D45" s="21" t="n">
        <v>140382</v>
      </c>
      <c r="E45" s="21" t="n">
        <v>6221</v>
      </c>
      <c r="F45" s="13"/>
      <c r="G45" s="22" t="n">
        <v>4.43</v>
      </c>
      <c r="H45" s="29"/>
      <c r="I45" s="32" t="n">
        <v>2570</v>
      </c>
      <c r="J45" s="32" t="n">
        <v>1489</v>
      </c>
      <c r="K45" s="32" t="n">
        <v>1586</v>
      </c>
      <c r="L45" s="32" t="n">
        <v>570</v>
      </c>
      <c r="M45" s="32" t="n">
        <v>6</v>
      </c>
      <c r="N45" s="29"/>
      <c r="O45" s="37"/>
    </row>
    <row r="46" s="30" customFormat="true" ht="14.1" hidden="false" customHeight="true" outlineLevel="0" collapsed="false">
      <c r="B46" s="33" t="s">
        <v>59</v>
      </c>
      <c r="C46" s="11"/>
      <c r="D46" s="21" t="n">
        <v>141000</v>
      </c>
      <c r="E46" s="21" t="n">
        <v>6534</v>
      </c>
      <c r="F46" s="13"/>
      <c r="G46" s="22" t="n">
        <v>4.63</v>
      </c>
      <c r="H46" s="29"/>
      <c r="I46" s="32" t="n">
        <v>2635</v>
      </c>
      <c r="J46" s="32" t="n">
        <v>1549</v>
      </c>
      <c r="K46" s="32" t="n">
        <v>1736</v>
      </c>
      <c r="L46" s="32" t="n">
        <v>602</v>
      </c>
      <c r="M46" s="32" t="n">
        <v>12</v>
      </c>
      <c r="N46" s="29"/>
      <c r="O46" s="29"/>
    </row>
    <row r="47" s="30" customFormat="true" ht="14.1" hidden="false" customHeight="true" outlineLevel="0" collapsed="false">
      <c r="B47" s="33" t="s">
        <v>60</v>
      </c>
      <c r="C47" s="11"/>
      <c r="D47" s="21" t="n">
        <v>140951</v>
      </c>
      <c r="E47" s="21" t="n">
        <v>6829</v>
      </c>
      <c r="F47" s="13"/>
      <c r="G47" s="22" t="n">
        <v>4.84</v>
      </c>
      <c r="H47" s="29"/>
      <c r="I47" s="32" t="n">
        <v>2610</v>
      </c>
      <c r="J47" s="32" t="n">
        <v>1608</v>
      </c>
      <c r="K47" s="32" t="n">
        <v>1963</v>
      </c>
      <c r="L47" s="32" t="n">
        <v>626</v>
      </c>
      <c r="M47" s="32" t="n">
        <v>22</v>
      </c>
      <c r="N47" s="29"/>
      <c r="O47" s="29"/>
    </row>
    <row r="48" s="30" customFormat="true" ht="14.1" hidden="false" customHeight="true" outlineLevel="0" collapsed="false">
      <c r="B48" s="33" t="s">
        <v>61</v>
      </c>
      <c r="C48" s="11"/>
      <c r="D48" s="21" t="n">
        <v>140909</v>
      </c>
      <c r="E48" s="21" t="n">
        <v>7153</v>
      </c>
      <c r="F48" s="13"/>
      <c r="G48" s="22" t="n">
        <v>5.08</v>
      </c>
      <c r="H48" s="15"/>
      <c r="I48" s="32" t="n">
        <v>2638</v>
      </c>
      <c r="J48" s="32" t="n">
        <v>1681</v>
      </c>
      <c r="K48" s="32" t="n">
        <v>2145</v>
      </c>
      <c r="L48" s="32" t="n">
        <v>664</v>
      </c>
      <c r="M48" s="32" t="n">
        <v>25</v>
      </c>
      <c r="N48" s="29"/>
      <c r="O48" s="29"/>
    </row>
    <row r="49" s="30" customFormat="true" ht="14.1" hidden="false" customHeight="true" outlineLevel="0" collapsed="false">
      <c r="B49" s="33" t="s">
        <v>62</v>
      </c>
      <c r="C49" s="11"/>
      <c r="D49" s="21" t="n">
        <v>140919</v>
      </c>
      <c r="E49" s="21" t="n">
        <v>7657</v>
      </c>
      <c r="F49" s="13"/>
      <c r="G49" s="22" t="n">
        <v>5.43</v>
      </c>
      <c r="H49" s="15"/>
      <c r="I49" s="32" t="n">
        <v>2646</v>
      </c>
      <c r="J49" s="32" t="n">
        <v>1753</v>
      </c>
      <c r="K49" s="32" t="n">
        <v>2512</v>
      </c>
      <c r="L49" s="32" t="n">
        <v>632</v>
      </c>
      <c r="M49" s="32" t="n">
        <v>29</v>
      </c>
      <c r="N49" s="29"/>
      <c r="O49" s="29"/>
    </row>
    <row r="50" s="30" customFormat="true" ht="14.1" hidden="false" customHeight="true" outlineLevel="0" collapsed="false">
      <c r="B50" s="33" t="s">
        <v>63</v>
      </c>
      <c r="C50" s="11"/>
      <c r="D50" s="21" t="n">
        <v>140882</v>
      </c>
      <c r="E50" s="21" t="n">
        <v>7852</v>
      </c>
      <c r="F50" s="13"/>
      <c r="G50" s="22" t="n">
        <v>5.57</v>
      </c>
      <c r="H50" s="15"/>
      <c r="I50" s="32" t="n">
        <v>2616</v>
      </c>
      <c r="J50" s="32" t="n">
        <v>1820</v>
      </c>
      <c r="K50" s="32" t="n">
        <v>2693</v>
      </c>
      <c r="L50" s="32" t="n">
        <v>697</v>
      </c>
      <c r="M50" s="32" t="n">
        <v>26</v>
      </c>
      <c r="N50" s="29"/>
      <c r="O50" s="29"/>
    </row>
    <row r="51" s="30" customFormat="true" ht="14.1" hidden="false" customHeight="true" outlineLevel="0" collapsed="false">
      <c r="B51" s="33" t="s">
        <v>64</v>
      </c>
      <c r="C51" s="11"/>
      <c r="D51" s="21" t="n">
        <v>140360</v>
      </c>
      <c r="E51" s="21" t="n">
        <v>8232</v>
      </c>
      <c r="F51" s="13"/>
      <c r="G51" s="22" t="n">
        <v>5.86</v>
      </c>
      <c r="H51" s="15"/>
      <c r="I51" s="32" t="n">
        <v>2697</v>
      </c>
      <c r="J51" s="32" t="n">
        <v>1968</v>
      </c>
      <c r="K51" s="32" t="n">
        <v>2815</v>
      </c>
      <c r="L51" s="32" t="n">
        <v>724</v>
      </c>
      <c r="M51" s="32" t="n">
        <v>28</v>
      </c>
      <c r="N51" s="29"/>
      <c r="O51" s="29"/>
    </row>
    <row r="52" s="30" customFormat="true" ht="14.1" hidden="false" customHeight="true" outlineLevel="0" collapsed="false">
      <c r="B52" s="33" t="s">
        <v>65</v>
      </c>
      <c r="C52" s="11"/>
      <c r="D52" s="21" t="n">
        <v>139418</v>
      </c>
      <c r="E52" s="21" t="n">
        <v>8028</v>
      </c>
      <c r="F52" s="13"/>
      <c r="G52" s="22" t="n">
        <v>5.76</v>
      </c>
      <c r="H52" s="15"/>
      <c r="I52" s="32" t="n">
        <v>2553</v>
      </c>
      <c r="J52" s="32" t="n">
        <v>2013</v>
      </c>
      <c r="K52" s="32" t="n">
        <v>2741</v>
      </c>
      <c r="L52" s="32" t="n">
        <v>700</v>
      </c>
      <c r="M52" s="32" t="n">
        <v>21</v>
      </c>
      <c r="N52" s="29"/>
      <c r="O52" s="29"/>
    </row>
    <row r="53" s="30" customFormat="true" ht="14.1" hidden="false" customHeight="true" outlineLevel="0" collapsed="false">
      <c r="B53" s="33" t="s">
        <v>66</v>
      </c>
      <c r="C53" s="11"/>
      <c r="D53" s="21" t="n">
        <v>139184</v>
      </c>
      <c r="E53" s="21" t="n">
        <v>8422</v>
      </c>
      <c r="F53" s="13"/>
      <c r="G53" s="22" t="n">
        <v>6.05</v>
      </c>
      <c r="H53" s="15"/>
      <c r="I53" s="32" t="n">
        <v>2571</v>
      </c>
      <c r="J53" s="32" t="n">
        <v>2139</v>
      </c>
      <c r="K53" s="32" t="n">
        <v>2985</v>
      </c>
      <c r="L53" s="32" t="n">
        <v>711</v>
      </c>
      <c r="M53" s="32" t="n">
        <v>16</v>
      </c>
      <c r="N53" s="29"/>
      <c r="O53" s="29"/>
    </row>
    <row r="54" s="30" customFormat="true" ht="14.1" hidden="false" customHeight="true" outlineLevel="0" collapsed="false">
      <c r="B54" s="33" t="s">
        <v>67</v>
      </c>
      <c r="C54" s="11"/>
      <c r="D54" s="21" t="n">
        <v>139470</v>
      </c>
      <c r="E54" s="21" t="n">
        <v>9094</v>
      </c>
      <c r="F54" s="13"/>
      <c r="G54" s="22" t="n">
        <v>6.52</v>
      </c>
      <c r="H54" s="15"/>
      <c r="I54" s="32" t="n">
        <v>2588</v>
      </c>
      <c r="J54" s="32" t="n">
        <v>2211</v>
      </c>
      <c r="K54" s="32" t="n">
        <v>3540</v>
      </c>
      <c r="L54" s="32" t="n">
        <v>736</v>
      </c>
      <c r="M54" s="32" t="n">
        <v>19</v>
      </c>
      <c r="N54" s="29"/>
      <c r="O54" s="29"/>
    </row>
    <row r="55" s="30" customFormat="true" ht="14.1" hidden="false" customHeight="true" outlineLevel="0" collapsed="false">
      <c r="B55" s="33" t="s">
        <v>68</v>
      </c>
      <c r="C55" s="11"/>
      <c r="D55" s="21" t="n">
        <v>139960</v>
      </c>
      <c r="E55" s="21" t="n">
        <v>9800</v>
      </c>
      <c r="F55" s="13"/>
      <c r="G55" s="22" t="n">
        <v>7</v>
      </c>
      <c r="H55" s="15"/>
      <c r="I55" s="32" t="n">
        <v>2695</v>
      </c>
      <c r="J55" s="32" t="n">
        <v>2269</v>
      </c>
      <c r="K55" s="32" t="n">
        <v>4065</v>
      </c>
      <c r="L55" s="32" t="n">
        <v>755</v>
      </c>
      <c r="M55" s="32" t="n">
        <v>16</v>
      </c>
      <c r="N55" s="29"/>
      <c r="O55" s="29"/>
    </row>
    <row r="56" s="30" customFormat="true" ht="14.1" hidden="false" customHeight="true" outlineLevel="0" collapsed="false">
      <c r="B56" s="33" t="s">
        <v>69</v>
      </c>
      <c r="C56" s="11"/>
      <c r="D56" s="21" t="n">
        <v>140836</v>
      </c>
      <c r="E56" s="21" t="n">
        <v>10614</v>
      </c>
      <c r="F56" s="13"/>
      <c r="G56" s="22" t="n">
        <v>7.54</v>
      </c>
      <c r="H56" s="15"/>
      <c r="I56" s="32" t="n">
        <v>2792</v>
      </c>
      <c r="J56" s="32" t="n">
        <v>2380</v>
      </c>
      <c r="K56" s="32" t="n">
        <v>4640</v>
      </c>
      <c r="L56" s="32" t="n">
        <v>785</v>
      </c>
      <c r="M56" s="32" t="n">
        <v>17</v>
      </c>
      <c r="N56" s="29"/>
      <c r="O56" s="29"/>
    </row>
    <row r="57" s="30" customFormat="true" ht="14.1" hidden="false" customHeight="true" outlineLevel="0" collapsed="false">
      <c r="B57" s="33" t="s">
        <v>70</v>
      </c>
      <c r="C57" s="11"/>
      <c r="D57" s="21" t="n">
        <v>141480</v>
      </c>
      <c r="E57" s="21" t="n">
        <v>11508</v>
      </c>
      <c r="F57" s="13"/>
      <c r="G57" s="22" t="n">
        <v>8.13</v>
      </c>
      <c r="H57" s="15"/>
      <c r="I57" s="32" t="n">
        <v>2805</v>
      </c>
      <c r="J57" s="32" t="n">
        <v>2591</v>
      </c>
      <c r="K57" s="32" t="n">
        <v>5276</v>
      </c>
      <c r="L57" s="32" t="n">
        <v>819</v>
      </c>
      <c r="M57" s="32" t="n">
        <v>17</v>
      </c>
      <c r="N57" s="29"/>
      <c r="O57" s="29"/>
    </row>
    <row r="58" s="30" customFormat="true" ht="14.1" hidden="false" customHeight="true" outlineLevel="0" collapsed="false">
      <c r="B58" s="6" t="s">
        <v>71</v>
      </c>
      <c r="C58" s="34"/>
      <c r="D58" s="50" t="n">
        <v>141647</v>
      </c>
      <c r="E58" s="50" t="n">
        <v>11800</v>
      </c>
      <c r="F58" s="36"/>
      <c r="G58" s="51" t="n">
        <v>8.33</v>
      </c>
      <c r="H58" s="44"/>
      <c r="I58" s="52" t="n">
        <v>2756</v>
      </c>
      <c r="J58" s="44" t="n">
        <v>2614</v>
      </c>
      <c r="K58" s="44" t="n">
        <v>5614</v>
      </c>
      <c r="L58" s="44" t="n">
        <v>802</v>
      </c>
      <c r="M58" s="44" t="n">
        <v>14</v>
      </c>
      <c r="N58" s="29"/>
      <c r="O58" s="29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2.75" hidden="false" customHeight="false" outlineLevel="0" collapsed="false">
      <c r="B60" s="45" t="s">
        <v>72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2" customFormat="false" ht="24.75" hidden="false" customHeight="true" outlineLevel="0" collapsed="false">
      <c r="B62" s="46" t="s">
        <v>73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4" customFormat="false" ht="12.75" hidden="false" customHeight="false" outlineLevel="0" collapsed="false">
      <c r="O64" s="15"/>
      <c r="P64" s="30"/>
      <c r="Q64" s="30"/>
      <c r="R64" s="30"/>
    </row>
    <row r="65" customFormat="false" ht="12.75" hidden="false" customHeight="false" outlineLevel="0" collapsed="false">
      <c r="B65" s="4" t="s">
        <v>74</v>
      </c>
      <c r="I65" s="47"/>
      <c r="J65" s="15"/>
      <c r="K65" s="15"/>
      <c r="L65" s="15"/>
      <c r="M65" s="15"/>
    </row>
  </sheetData>
  <mergeCells count="3">
    <mergeCell ref="B5:M5"/>
    <mergeCell ref="B60:M60"/>
    <mergeCell ref="B62:N62"/>
  </mergeCells>
  <hyperlinks>
    <hyperlink ref="B65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8" activeCellId="0" sqref="O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2.56"/>
    <col collapsed="false" customWidth="true" hidden="false" outlineLevel="0" max="5" min="4" style="0" width="11.99"/>
    <col collapsed="false" customWidth="true" hidden="false" outlineLevel="0" max="6" min="6" style="0" width="2.42"/>
    <col collapsed="false" customWidth="true" hidden="false" outlineLevel="0" max="7" min="7" style="0" width="11.99"/>
    <col collapsed="false" customWidth="true" hidden="false" outlineLevel="0" max="8" min="8" style="0" width="2.42"/>
    <col collapsed="false" customWidth="true" hidden="false" outlineLevel="0" max="12" min="9" style="0" width="9.7"/>
    <col collapsed="false" customWidth="true" hidden="false" outlineLevel="0" max="13" min="13" style="0" width="8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36.75" hidden="false" customHeight="true" outlineLevel="0" collapsed="false">
      <c r="B5" s="5" t="s">
        <v>7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/>
    <row r="7" customFormat="false" ht="18" hidden="false" customHeight="true" outlineLevel="0" collapsed="false"/>
    <row r="8" customFormat="false" ht="30" hidden="false" customHeight="true" outlineLevel="0" collapsed="false">
      <c r="B8" s="6" t="s">
        <v>9</v>
      </c>
      <c r="C8" s="7"/>
      <c r="D8" s="8" t="s">
        <v>10</v>
      </c>
      <c r="E8" s="9" t="s">
        <v>11</v>
      </c>
      <c r="F8" s="7"/>
      <c r="G8" s="9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</row>
    <row r="9" customFormat="false" ht="14.1" hidden="false" customHeight="true" outlineLevel="0" collapsed="false">
      <c r="B9" s="17" t="s">
        <v>21</v>
      </c>
      <c r="C9" s="11"/>
      <c r="D9" s="18" t="n">
        <v>170484</v>
      </c>
      <c r="E9" s="18" t="n">
        <v>432</v>
      </c>
      <c r="F9" s="13"/>
      <c r="G9" s="14" t="n">
        <v>0.25339621313437</v>
      </c>
      <c r="H9" s="15"/>
      <c r="I9" s="18" t="n">
        <v>234</v>
      </c>
      <c r="J9" s="18" t="n">
        <v>18</v>
      </c>
      <c r="K9" s="18" t="n">
        <v>136</v>
      </c>
      <c r="L9" s="18" t="n">
        <v>39</v>
      </c>
      <c r="M9" s="18" t="n">
        <v>5</v>
      </c>
    </row>
    <row r="10" customFormat="false" ht="14.1" hidden="false" customHeight="true" outlineLevel="0" collapsed="false">
      <c r="B10" s="17" t="s">
        <v>22</v>
      </c>
      <c r="C10" s="11"/>
      <c r="D10" s="18" t="n">
        <v>165656</v>
      </c>
      <c r="E10" s="18" t="n">
        <v>428</v>
      </c>
      <c r="F10" s="13"/>
      <c r="G10" s="14" t="n">
        <v>0.258366735886415</v>
      </c>
      <c r="H10" s="15"/>
      <c r="I10" s="18" t="n">
        <v>198</v>
      </c>
      <c r="J10" s="18" t="n">
        <v>38</v>
      </c>
      <c r="K10" s="18" t="n">
        <v>155</v>
      </c>
      <c r="L10" s="18" t="n">
        <v>37</v>
      </c>
      <c r="M10" s="18" t="n">
        <v>0</v>
      </c>
    </row>
    <row r="11" customFormat="false" ht="14.1" hidden="false" customHeight="true" outlineLevel="0" collapsed="false">
      <c r="B11" s="17" t="s">
        <v>23</v>
      </c>
      <c r="C11" s="11"/>
      <c r="D11" s="18" t="n">
        <v>165880</v>
      </c>
      <c r="E11" s="18" t="n">
        <v>463</v>
      </c>
      <c r="F11" s="13"/>
      <c r="G11" s="14" t="n">
        <v>0.279117434289848</v>
      </c>
      <c r="H11" s="15"/>
      <c r="I11" s="18" t="n">
        <v>208</v>
      </c>
      <c r="J11" s="18" t="n">
        <v>39</v>
      </c>
      <c r="K11" s="18" t="n">
        <v>186</v>
      </c>
      <c r="L11" s="18" t="n">
        <v>30</v>
      </c>
      <c r="M11" s="18" t="n">
        <v>0</v>
      </c>
    </row>
    <row r="12" customFormat="false" ht="14.1" hidden="false" customHeight="true" outlineLevel="0" collapsed="false">
      <c r="B12" s="17" t="s">
        <v>24</v>
      </c>
      <c r="C12" s="11"/>
      <c r="D12" s="18" t="n">
        <v>166076</v>
      </c>
      <c r="E12" s="18" t="n">
        <v>499</v>
      </c>
      <c r="F12" s="13"/>
      <c r="G12" s="14" t="n">
        <v>0.300464847419254</v>
      </c>
      <c r="H12" s="15"/>
      <c r="I12" s="18" t="n">
        <v>213</v>
      </c>
      <c r="J12" s="18" t="n">
        <v>47</v>
      </c>
      <c r="K12" s="18" t="n">
        <v>211</v>
      </c>
      <c r="L12" s="18" t="n">
        <v>28</v>
      </c>
      <c r="M12" s="18" t="n">
        <v>0</v>
      </c>
    </row>
    <row r="13" customFormat="false" ht="14.1" hidden="false" customHeight="true" outlineLevel="0" collapsed="false">
      <c r="B13" s="17" t="s">
        <v>25</v>
      </c>
      <c r="C13" s="11"/>
      <c r="D13" s="18" t="n">
        <v>165837</v>
      </c>
      <c r="E13" s="18" t="n">
        <v>638</v>
      </c>
      <c r="F13" s="13"/>
      <c r="G13" s="14" t="n">
        <v>0.384715111826673</v>
      </c>
      <c r="H13" s="15"/>
      <c r="I13" s="18" t="n">
        <v>250</v>
      </c>
      <c r="J13" s="18" t="n">
        <v>67</v>
      </c>
      <c r="K13" s="18" t="n">
        <v>290</v>
      </c>
      <c r="L13" s="18" t="n">
        <v>31</v>
      </c>
      <c r="M13" s="18" t="n">
        <v>0</v>
      </c>
    </row>
    <row r="14" customFormat="false" ht="14.1" hidden="false" customHeight="true" outlineLevel="0" collapsed="false">
      <c r="B14" s="17" t="s">
        <v>26</v>
      </c>
      <c r="C14" s="11"/>
      <c r="D14" s="18" t="n">
        <v>165484</v>
      </c>
      <c r="E14" s="18" t="n">
        <v>1118</v>
      </c>
      <c r="F14" s="13"/>
      <c r="G14" s="14" t="n">
        <v>0.675594015131372</v>
      </c>
      <c r="H14" s="15"/>
      <c r="I14" s="18" t="n">
        <v>345</v>
      </c>
      <c r="J14" s="18" t="n">
        <v>92</v>
      </c>
      <c r="K14" s="18" t="n">
        <v>633</v>
      </c>
      <c r="L14" s="18" t="n">
        <v>48</v>
      </c>
      <c r="M14" s="18" t="n">
        <v>0</v>
      </c>
    </row>
    <row r="15" customFormat="false" ht="14.1" hidden="false" customHeight="true" outlineLevel="0" collapsed="false">
      <c r="B15" s="17" t="s">
        <v>27</v>
      </c>
      <c r="C15" s="11"/>
      <c r="D15" s="18" t="n">
        <v>165603</v>
      </c>
      <c r="E15" s="18" t="n">
        <v>2314</v>
      </c>
      <c r="F15" s="13"/>
      <c r="G15" s="14" t="n">
        <v>1.39731768144297</v>
      </c>
      <c r="H15" s="15"/>
      <c r="I15" s="18" t="n">
        <v>759</v>
      </c>
      <c r="J15" s="18" t="n">
        <v>151</v>
      </c>
      <c r="K15" s="18" t="n">
        <v>1305</v>
      </c>
      <c r="L15" s="18" t="n">
        <v>99</v>
      </c>
      <c r="M15" s="18" t="n">
        <v>0</v>
      </c>
    </row>
    <row r="16" customFormat="false" ht="14.1" hidden="false" customHeight="true" outlineLevel="0" collapsed="false">
      <c r="B16" s="17" t="s">
        <v>28</v>
      </c>
      <c r="C16" s="11"/>
      <c r="D16" s="18" t="n">
        <v>166921</v>
      </c>
      <c r="E16" s="18" t="n">
        <v>3580</v>
      </c>
      <c r="F16" s="13"/>
      <c r="G16" s="14" t="n">
        <v>2.14472714637463</v>
      </c>
      <c r="H16" s="15"/>
      <c r="I16" s="18" t="n">
        <v>1251</v>
      </c>
      <c r="J16" s="18" t="n">
        <v>242</v>
      </c>
      <c r="K16" s="18" t="n">
        <v>1946</v>
      </c>
      <c r="L16" s="18" t="n">
        <v>141</v>
      </c>
      <c r="M16" s="18" t="n">
        <v>0</v>
      </c>
    </row>
    <row r="17" customFormat="false" ht="14.1" hidden="false" customHeight="true" outlineLevel="0" collapsed="false">
      <c r="B17" s="17" t="s">
        <v>29</v>
      </c>
      <c r="C17" s="11"/>
      <c r="D17" s="18" t="n">
        <v>167414</v>
      </c>
      <c r="E17" s="18" t="n">
        <v>4530</v>
      </c>
      <c r="F17" s="13"/>
      <c r="G17" s="14" t="n">
        <v>2.71</v>
      </c>
      <c r="H17" s="15"/>
      <c r="I17" s="18" t="n">
        <v>1655</v>
      </c>
      <c r="J17" s="18" t="n">
        <v>324</v>
      </c>
      <c r="K17" s="18" t="n">
        <v>2384</v>
      </c>
      <c r="L17" s="18" t="n">
        <v>166</v>
      </c>
      <c r="M17" s="18" t="n">
        <v>1</v>
      </c>
    </row>
    <row r="18" customFormat="false" ht="14.1" hidden="false" customHeight="true" outlineLevel="0" collapsed="false">
      <c r="B18" s="20" t="s">
        <v>30</v>
      </c>
      <c r="C18" s="11"/>
      <c r="D18" s="21" t="n">
        <v>169597</v>
      </c>
      <c r="E18" s="21" t="n">
        <v>5160</v>
      </c>
      <c r="F18" s="13"/>
      <c r="G18" s="22" t="n">
        <v>3.04250664811288</v>
      </c>
      <c r="H18" s="15"/>
      <c r="I18" s="18" t="n">
        <v>1888</v>
      </c>
      <c r="J18" s="18" t="n">
        <v>368</v>
      </c>
      <c r="K18" s="18" t="n">
        <v>2689</v>
      </c>
      <c r="L18" s="18" t="n">
        <v>208</v>
      </c>
      <c r="M18" s="18" t="n">
        <v>7</v>
      </c>
    </row>
    <row r="19" customFormat="false" ht="14.1" hidden="false" customHeight="true" outlineLevel="0" collapsed="false">
      <c r="B19" s="20" t="s">
        <v>31</v>
      </c>
      <c r="C19" s="11"/>
      <c r="D19" s="21" t="n">
        <v>167258</v>
      </c>
      <c r="E19" s="21" t="n">
        <v>5714</v>
      </c>
      <c r="F19" s="13"/>
      <c r="G19" s="22" t="n">
        <v>3.42</v>
      </c>
      <c r="H19" s="15"/>
      <c r="I19" s="18" t="n">
        <v>2158</v>
      </c>
      <c r="J19" s="18" t="n">
        <v>404</v>
      </c>
      <c r="K19" s="18" t="n">
        <v>2930</v>
      </c>
      <c r="L19" s="18" t="n">
        <v>222</v>
      </c>
      <c r="M19" s="18" t="n">
        <v>0</v>
      </c>
    </row>
    <row r="20" customFormat="false" ht="14.1" hidden="false" customHeight="true" outlineLevel="0" collapsed="false">
      <c r="B20" s="20" t="s">
        <v>32</v>
      </c>
      <c r="C20" s="11"/>
      <c r="D20" s="21" t="n">
        <v>168658</v>
      </c>
      <c r="E20" s="21" t="n">
        <v>6534</v>
      </c>
      <c r="F20" s="13"/>
      <c r="G20" s="22" t="n">
        <v>3.87</v>
      </c>
      <c r="H20" s="15"/>
      <c r="I20" s="18" t="n">
        <v>2445</v>
      </c>
      <c r="J20" s="18" t="n">
        <v>473</v>
      </c>
      <c r="K20" s="18" t="n">
        <v>3354</v>
      </c>
      <c r="L20" s="18" t="n">
        <v>253</v>
      </c>
      <c r="M20" s="18" t="n">
        <v>9</v>
      </c>
    </row>
    <row r="21" customFormat="false" ht="14.1" hidden="false" customHeight="true" outlineLevel="0" collapsed="false">
      <c r="B21" s="23" t="s">
        <v>33</v>
      </c>
      <c r="C21" s="24"/>
      <c r="D21" s="25" t="n">
        <v>166967</v>
      </c>
      <c r="E21" s="25" t="n">
        <v>6803</v>
      </c>
      <c r="F21" s="26"/>
      <c r="G21" s="27" t="n">
        <f aca="false">(E21/D21)*100</f>
        <v>4.07445782699575</v>
      </c>
      <c r="H21" s="28"/>
      <c r="I21" s="18" t="n">
        <v>2548</v>
      </c>
      <c r="J21" s="18" t="n">
        <v>520</v>
      </c>
      <c r="K21" s="18" t="n">
        <v>3469</v>
      </c>
      <c r="L21" s="18" t="n">
        <v>266</v>
      </c>
      <c r="M21" s="18" t="n">
        <v>0</v>
      </c>
    </row>
    <row r="22" customFormat="false" ht="14.1" hidden="false" customHeight="true" outlineLevel="0" collapsed="false">
      <c r="B22" s="20" t="s">
        <v>34</v>
      </c>
      <c r="C22" s="11"/>
      <c r="D22" s="21" t="n">
        <v>166924</v>
      </c>
      <c r="E22" s="21" t="n">
        <v>6786</v>
      </c>
      <c r="F22" s="13"/>
      <c r="G22" s="22" t="n">
        <v>4.07</v>
      </c>
      <c r="H22" s="15"/>
      <c r="I22" s="18" t="n">
        <v>2586</v>
      </c>
      <c r="J22" s="18" t="n">
        <v>533</v>
      </c>
      <c r="K22" s="18" t="n">
        <v>3391</v>
      </c>
      <c r="L22" s="18" t="n">
        <v>276</v>
      </c>
      <c r="M22" s="18" t="n">
        <v>0</v>
      </c>
    </row>
    <row r="23" customFormat="false" ht="14.1" hidden="false" customHeight="true" outlineLevel="0" collapsed="false">
      <c r="B23" s="20" t="s">
        <v>76</v>
      </c>
      <c r="C23" s="11"/>
      <c r="D23" s="21" t="n">
        <v>165530</v>
      </c>
      <c r="E23" s="21" t="n">
        <v>7041</v>
      </c>
      <c r="F23" s="13"/>
      <c r="G23" s="22" t="n">
        <v>4.25</v>
      </c>
      <c r="H23" s="15"/>
      <c r="I23" s="18" t="n">
        <v>2802</v>
      </c>
      <c r="J23" s="18" t="n">
        <v>552</v>
      </c>
      <c r="K23" s="18" t="n">
        <v>3419</v>
      </c>
      <c r="L23" s="18" t="n">
        <v>268</v>
      </c>
      <c r="M23" s="18" t="n">
        <v>0</v>
      </c>
    </row>
    <row r="24" customFormat="false" ht="14.1" hidden="false" customHeight="true" outlineLevel="0" collapsed="false">
      <c r="B24" s="20" t="s">
        <v>36</v>
      </c>
      <c r="C24" s="11"/>
      <c r="D24" s="21" t="n">
        <v>167623</v>
      </c>
      <c r="E24" s="21" t="n">
        <v>8549</v>
      </c>
      <c r="F24" s="13"/>
      <c r="G24" s="22" t="n">
        <v>5.10013542294315</v>
      </c>
      <c r="H24" s="15"/>
      <c r="I24" s="18" t="n">
        <v>3353</v>
      </c>
      <c r="J24" s="18" t="n">
        <v>698</v>
      </c>
      <c r="K24" s="18" t="n">
        <v>4198</v>
      </c>
      <c r="L24" s="18" t="n">
        <v>300</v>
      </c>
      <c r="M24" s="18" t="n">
        <v>0</v>
      </c>
    </row>
    <row r="25" customFormat="false" ht="14.1" hidden="false" customHeight="true" outlineLevel="0" collapsed="false">
      <c r="B25" s="20" t="s">
        <v>37</v>
      </c>
      <c r="C25" s="11"/>
      <c r="D25" s="21" t="n">
        <v>166376</v>
      </c>
      <c r="E25" s="21" t="n">
        <v>8723</v>
      </c>
      <c r="F25" s="13"/>
      <c r="G25" s="22" t="n">
        <v>5.24294369380199</v>
      </c>
      <c r="H25" s="15"/>
      <c r="I25" s="18" t="n">
        <v>3702</v>
      </c>
      <c r="J25" s="18" t="n">
        <v>711</v>
      </c>
      <c r="K25" s="18" t="n">
        <v>4053</v>
      </c>
      <c r="L25" s="18" t="n">
        <v>257</v>
      </c>
      <c r="M25" s="18" t="n">
        <v>0</v>
      </c>
    </row>
    <row r="26" customFormat="false" ht="14.1" hidden="false" customHeight="true" outlineLevel="0" collapsed="false">
      <c r="B26" s="20" t="s">
        <v>38</v>
      </c>
      <c r="C26" s="11"/>
      <c r="D26" s="21" t="n">
        <v>167538</v>
      </c>
      <c r="E26" s="21" t="n">
        <v>9691</v>
      </c>
      <c r="F26" s="13"/>
      <c r="G26" s="22" t="n">
        <v>5.78435936921773</v>
      </c>
      <c r="H26" s="15"/>
      <c r="I26" s="18" t="n">
        <v>3893</v>
      </c>
      <c r="J26" s="18" t="n">
        <v>872</v>
      </c>
      <c r="K26" s="18" t="n">
        <v>4614</v>
      </c>
      <c r="L26" s="18" t="n">
        <v>311</v>
      </c>
      <c r="M26" s="18" t="n">
        <v>1</v>
      </c>
    </row>
    <row r="27" customFormat="false" ht="14.1" hidden="false" customHeight="true" outlineLevel="0" collapsed="false">
      <c r="B27" s="20" t="s">
        <v>39</v>
      </c>
      <c r="C27" s="11"/>
      <c r="D27" s="21" t="n">
        <v>166294</v>
      </c>
      <c r="E27" s="21" t="n">
        <v>9325</v>
      </c>
      <c r="F27" s="13"/>
      <c r="G27" s="22" t="n">
        <v>5.61</v>
      </c>
      <c r="H27" s="15"/>
      <c r="I27" s="18" t="n">
        <v>3897</v>
      </c>
      <c r="J27" s="18" t="n">
        <v>887</v>
      </c>
      <c r="K27" s="18" t="n">
        <v>4252</v>
      </c>
      <c r="L27" s="18" t="n">
        <v>289</v>
      </c>
      <c r="M27" s="18" t="n">
        <v>0</v>
      </c>
    </row>
    <row r="28" customFormat="false" ht="14.1" hidden="false" customHeight="true" outlineLevel="0" collapsed="false">
      <c r="B28" s="20" t="s">
        <v>40</v>
      </c>
      <c r="C28" s="11"/>
      <c r="D28" s="21" t="n">
        <v>167333</v>
      </c>
      <c r="E28" s="21" t="n">
        <v>9972</v>
      </c>
      <c r="F28" s="13"/>
      <c r="G28" s="22" t="n">
        <v>5.96</v>
      </c>
      <c r="H28" s="15"/>
      <c r="I28" s="18" t="n">
        <v>4084</v>
      </c>
      <c r="J28" s="18" t="n">
        <v>1025</v>
      </c>
      <c r="K28" s="18" t="n">
        <v>4510</v>
      </c>
      <c r="L28" s="18" t="n">
        <v>353</v>
      </c>
      <c r="M28" s="18" t="n">
        <v>0</v>
      </c>
    </row>
    <row r="29" customFormat="false" ht="14.1" hidden="false" customHeight="true" outlineLevel="0" collapsed="false">
      <c r="B29" s="20" t="s">
        <v>41</v>
      </c>
      <c r="C29" s="11"/>
      <c r="D29" s="21" t="n">
        <v>165461</v>
      </c>
      <c r="E29" s="21" t="n">
        <v>9350</v>
      </c>
      <c r="F29" s="13"/>
      <c r="G29" s="22" t="n">
        <v>5.65</v>
      </c>
      <c r="H29" s="29"/>
      <c r="I29" s="18" t="n">
        <v>3854</v>
      </c>
      <c r="J29" s="18" t="n">
        <v>1058</v>
      </c>
      <c r="K29" s="18" t="n">
        <v>4100</v>
      </c>
      <c r="L29" s="18" t="n">
        <v>338</v>
      </c>
      <c r="M29" s="18" t="n">
        <v>0</v>
      </c>
    </row>
    <row r="30" customFormat="false" ht="14.1" hidden="false" customHeight="true" outlineLevel="0" collapsed="false">
      <c r="B30" s="20" t="s">
        <v>42</v>
      </c>
      <c r="C30" s="11"/>
      <c r="D30" s="21" t="n">
        <v>166800</v>
      </c>
      <c r="E30" s="21" t="n">
        <v>9866</v>
      </c>
      <c r="F30" s="13"/>
      <c r="G30" s="22" t="n">
        <v>5.91</v>
      </c>
      <c r="H30" s="15"/>
      <c r="I30" s="18" t="n">
        <v>4088</v>
      </c>
      <c r="J30" s="18" t="n">
        <v>1140</v>
      </c>
      <c r="K30" s="18" t="n">
        <v>4265</v>
      </c>
      <c r="L30" s="18" t="n">
        <v>372</v>
      </c>
      <c r="M30" s="18" t="n">
        <v>1</v>
      </c>
    </row>
    <row r="31" customFormat="false" ht="14.1" hidden="false" customHeight="true" outlineLevel="0" collapsed="false">
      <c r="B31" s="20" t="s">
        <v>43</v>
      </c>
      <c r="C31" s="11"/>
      <c r="D31" s="21" t="n">
        <v>164661</v>
      </c>
      <c r="E31" s="21" t="n">
        <v>9432</v>
      </c>
      <c r="F31" s="13"/>
      <c r="G31" s="22" t="n">
        <v>5.73</v>
      </c>
      <c r="H31" s="15"/>
      <c r="I31" s="18" t="n">
        <v>4096</v>
      </c>
      <c r="J31" s="18" t="n">
        <v>1082</v>
      </c>
      <c r="K31" s="18" t="n">
        <v>3889</v>
      </c>
      <c r="L31" s="18" t="n">
        <v>364</v>
      </c>
      <c r="M31" s="18" t="n">
        <v>1</v>
      </c>
    </row>
    <row r="32" customFormat="false" ht="14.1" hidden="false" customHeight="true" outlineLevel="0" collapsed="false">
      <c r="B32" s="20" t="s">
        <v>44</v>
      </c>
      <c r="C32" s="11"/>
      <c r="D32" s="21" t="n">
        <v>165673</v>
      </c>
      <c r="E32" s="21" t="n">
        <v>9987</v>
      </c>
      <c r="F32" s="13"/>
      <c r="G32" s="22" t="n">
        <v>6.03</v>
      </c>
      <c r="H32" s="15"/>
      <c r="I32" s="18" t="n">
        <v>4306</v>
      </c>
      <c r="J32" s="18" t="n">
        <v>1208</v>
      </c>
      <c r="K32" s="18" t="n">
        <v>4077</v>
      </c>
      <c r="L32" s="18" t="n">
        <v>394</v>
      </c>
      <c r="M32" s="18" t="n">
        <v>2</v>
      </c>
      <c r="P32" s="49"/>
    </row>
    <row r="33" customFormat="false" ht="14.1" hidden="false" customHeight="true" outlineLevel="0" collapsed="false">
      <c r="B33" s="20" t="s">
        <v>45</v>
      </c>
      <c r="C33" s="11"/>
      <c r="D33" s="21" t="n">
        <v>164043</v>
      </c>
      <c r="E33" s="21" t="n">
        <v>9142</v>
      </c>
      <c r="F33" s="13"/>
      <c r="G33" s="22" t="n">
        <v>5.57</v>
      </c>
      <c r="H33" s="15"/>
      <c r="I33" s="18" t="n">
        <v>4112</v>
      </c>
      <c r="J33" s="18" t="n">
        <v>1084</v>
      </c>
      <c r="K33" s="18" t="n">
        <v>3569</v>
      </c>
      <c r="L33" s="18" t="n">
        <v>376</v>
      </c>
      <c r="M33" s="18" t="n">
        <v>1</v>
      </c>
      <c r="P33" s="49"/>
    </row>
    <row r="34" customFormat="false" ht="14.1" hidden="false" customHeight="true" outlineLevel="0" collapsed="false">
      <c r="B34" s="20" t="s">
        <v>46</v>
      </c>
      <c r="C34" s="11"/>
      <c r="D34" s="21" t="n">
        <v>164822</v>
      </c>
      <c r="E34" s="21" t="n">
        <v>9501</v>
      </c>
      <c r="F34" s="13"/>
      <c r="G34" s="22" t="n">
        <v>5.76</v>
      </c>
      <c r="H34" s="15"/>
      <c r="I34" s="18" t="n">
        <v>4274</v>
      </c>
      <c r="J34" s="18" t="n">
        <v>1179</v>
      </c>
      <c r="K34" s="18" t="n">
        <v>3634</v>
      </c>
      <c r="L34" s="18" t="n">
        <v>411</v>
      </c>
      <c r="M34" s="18" t="n">
        <v>3</v>
      </c>
    </row>
    <row r="35" customFormat="false" ht="14.1" hidden="false" customHeight="true" outlineLevel="0" collapsed="false">
      <c r="B35" s="20" t="s">
        <v>78</v>
      </c>
      <c r="C35" s="11"/>
      <c r="D35" s="21" t="n">
        <v>163262</v>
      </c>
      <c r="E35" s="21" t="n">
        <v>9150</v>
      </c>
      <c r="F35" s="13"/>
      <c r="G35" s="22" t="n">
        <v>5.6</v>
      </c>
      <c r="H35" s="15"/>
      <c r="I35" s="18" t="n">
        <v>4055</v>
      </c>
      <c r="J35" s="18" t="n">
        <v>1180</v>
      </c>
      <c r="K35" s="18" t="n">
        <v>3508</v>
      </c>
      <c r="L35" s="18" t="n">
        <v>404</v>
      </c>
      <c r="M35" s="18" t="n">
        <v>3</v>
      </c>
    </row>
    <row r="36" customFormat="false" ht="14.1" hidden="false" customHeight="true" outlineLevel="0" collapsed="false">
      <c r="B36" s="20" t="s">
        <v>48</v>
      </c>
      <c r="C36" s="11"/>
      <c r="D36" s="21" t="n">
        <v>163542</v>
      </c>
      <c r="E36" s="21" t="n">
        <v>8929</v>
      </c>
      <c r="F36" s="13"/>
      <c r="G36" s="22" t="n">
        <v>5.46</v>
      </c>
      <c r="H36" s="15"/>
      <c r="I36" s="18" t="n">
        <v>4173</v>
      </c>
      <c r="J36" s="18" t="n">
        <v>1173</v>
      </c>
      <c r="K36" s="18" t="n">
        <v>3179</v>
      </c>
      <c r="L36" s="18" t="n">
        <v>401</v>
      </c>
      <c r="M36" s="18" t="n">
        <v>3</v>
      </c>
    </row>
    <row r="37" customFormat="false" ht="14.1" hidden="false" customHeight="true" outlineLevel="0" collapsed="false">
      <c r="B37" s="20" t="s">
        <v>49</v>
      </c>
      <c r="C37" s="11"/>
      <c r="D37" s="21" t="n">
        <v>161900</v>
      </c>
      <c r="E37" s="21" t="n">
        <v>7761</v>
      </c>
      <c r="F37" s="13"/>
      <c r="G37" s="22" t="n">
        <v>4.79</v>
      </c>
      <c r="H37" s="29"/>
      <c r="I37" s="18" t="n">
        <v>3830</v>
      </c>
      <c r="J37" s="18" t="n">
        <v>1129</v>
      </c>
      <c r="K37" s="18" t="n">
        <v>2410</v>
      </c>
      <c r="L37" s="18" t="n">
        <v>388</v>
      </c>
      <c r="M37" s="18" t="n">
        <v>4</v>
      </c>
    </row>
    <row r="38" customFormat="false" ht="14.1" hidden="false" customHeight="true" outlineLevel="0" collapsed="false">
      <c r="B38" s="20" t="s">
        <v>50</v>
      </c>
      <c r="C38" s="11"/>
      <c r="D38" s="21" t="n">
        <v>162423</v>
      </c>
      <c r="E38" s="21" t="n">
        <v>7848</v>
      </c>
      <c r="F38" s="13"/>
      <c r="G38" s="22" t="n">
        <v>4.83</v>
      </c>
      <c r="H38" s="15"/>
      <c r="I38" s="18" t="n">
        <v>4115</v>
      </c>
      <c r="J38" s="18" t="n">
        <v>1075</v>
      </c>
      <c r="K38" s="18" t="n">
        <v>2250</v>
      </c>
      <c r="L38" s="18" t="n">
        <v>404</v>
      </c>
      <c r="M38" s="18" t="n">
        <v>2</v>
      </c>
    </row>
    <row r="39" s="30" customFormat="true" ht="14.1" hidden="false" customHeight="true" outlineLevel="0" collapsed="false">
      <c r="B39" s="20" t="s">
        <v>51</v>
      </c>
      <c r="C39" s="11"/>
      <c r="D39" s="21" t="n">
        <v>160708</v>
      </c>
      <c r="E39" s="21" t="n">
        <v>6925</v>
      </c>
      <c r="F39" s="13"/>
      <c r="G39" s="22" t="n">
        <v>4.31</v>
      </c>
      <c r="H39" s="29"/>
      <c r="I39" s="18" t="n">
        <v>3389</v>
      </c>
      <c r="J39" s="18" t="n">
        <v>1085</v>
      </c>
      <c r="K39" s="18" t="n">
        <v>2061</v>
      </c>
      <c r="L39" s="18" t="n">
        <v>387</v>
      </c>
      <c r="M39" s="18" t="n">
        <v>3</v>
      </c>
    </row>
    <row r="40" customFormat="false" ht="14.1" hidden="false" customHeight="true" outlineLevel="0" collapsed="false">
      <c r="B40" s="20" t="s">
        <v>52</v>
      </c>
      <c r="C40" s="11"/>
      <c r="D40" s="21" t="n">
        <v>161725</v>
      </c>
      <c r="E40" s="21" t="n">
        <v>7806</v>
      </c>
      <c r="F40" s="13"/>
      <c r="G40" s="22" t="n">
        <v>4.83</v>
      </c>
      <c r="H40" s="15"/>
      <c r="I40" s="18" t="n">
        <v>4136</v>
      </c>
      <c r="J40" s="18" t="n">
        <v>1107</v>
      </c>
      <c r="K40" s="18" t="n">
        <v>2133</v>
      </c>
      <c r="L40" s="18" t="n">
        <v>427</v>
      </c>
      <c r="M40" s="18" t="n">
        <v>3</v>
      </c>
    </row>
    <row r="41" s="30" customFormat="true" ht="14.1" hidden="false" customHeight="true" outlineLevel="0" collapsed="false">
      <c r="B41" s="20" t="s">
        <v>53</v>
      </c>
      <c r="C41" s="11"/>
      <c r="D41" s="21" t="n">
        <v>159771</v>
      </c>
      <c r="E41" s="21" t="n">
        <v>6695</v>
      </c>
      <c r="F41" s="13"/>
      <c r="G41" s="22" t="n">
        <v>4.19</v>
      </c>
      <c r="H41" s="29"/>
      <c r="I41" s="18" t="n">
        <v>3181</v>
      </c>
      <c r="J41" s="18" t="n">
        <v>1118</v>
      </c>
      <c r="K41" s="18" t="n">
        <v>1966</v>
      </c>
      <c r="L41" s="18" t="n">
        <v>426</v>
      </c>
      <c r="M41" s="18" t="n">
        <v>4</v>
      </c>
    </row>
    <row r="42" customFormat="false" ht="14.1" hidden="false" customHeight="true" outlineLevel="0" collapsed="false">
      <c r="B42" s="20" t="s">
        <v>54</v>
      </c>
      <c r="C42" s="11"/>
      <c r="D42" s="21" t="n">
        <v>160386</v>
      </c>
      <c r="E42" s="21" t="n">
        <v>7052</v>
      </c>
      <c r="F42" s="13"/>
      <c r="G42" s="22" t="n">
        <v>4.4</v>
      </c>
      <c r="H42" s="15"/>
      <c r="I42" s="18" t="n">
        <v>3632</v>
      </c>
      <c r="J42" s="18" t="n">
        <v>1061</v>
      </c>
      <c r="K42" s="18" t="n">
        <v>1912</v>
      </c>
      <c r="L42" s="18" t="n">
        <v>445</v>
      </c>
      <c r="M42" s="18" t="n">
        <v>2</v>
      </c>
    </row>
    <row r="43" s="30" customFormat="true" ht="14.1" hidden="false" customHeight="true" outlineLevel="0" collapsed="false">
      <c r="B43" s="20" t="s">
        <v>56</v>
      </c>
      <c r="C43" s="11"/>
      <c r="D43" s="35" t="n">
        <v>160260</v>
      </c>
      <c r="E43" s="35" t="n">
        <v>7084</v>
      </c>
      <c r="F43" s="53"/>
      <c r="G43" s="22" t="n">
        <v>4.42</v>
      </c>
      <c r="H43" s="54"/>
      <c r="I43" s="18" t="n">
        <v>3543</v>
      </c>
      <c r="J43" s="18" t="n">
        <v>1071</v>
      </c>
      <c r="K43" s="18" t="n">
        <v>1985</v>
      </c>
      <c r="L43" s="18" t="n">
        <v>484</v>
      </c>
      <c r="M43" s="18" t="n">
        <v>1</v>
      </c>
      <c r="N43" s="29"/>
      <c r="O43" s="29"/>
    </row>
    <row r="44" s="30" customFormat="true" ht="14.1" hidden="false" customHeight="true" outlineLevel="0" collapsed="false">
      <c r="B44" s="20" t="s">
        <v>57</v>
      </c>
      <c r="C44" s="11"/>
      <c r="D44" s="35" t="n">
        <v>159452</v>
      </c>
      <c r="E44" s="35" t="n">
        <v>6507</v>
      </c>
      <c r="F44" s="36"/>
      <c r="G44" s="22" t="n">
        <v>4.08085191781853</v>
      </c>
      <c r="H44" s="55"/>
      <c r="I44" s="18" t="n">
        <v>2840</v>
      </c>
      <c r="J44" s="18" t="n">
        <v>1088</v>
      </c>
      <c r="K44" s="18" t="n">
        <v>2063</v>
      </c>
      <c r="L44" s="18" t="n">
        <v>513</v>
      </c>
      <c r="M44" s="18" t="n">
        <v>3</v>
      </c>
      <c r="N44" s="29"/>
      <c r="O44" s="29"/>
    </row>
    <row r="45" s="30" customFormat="true" ht="14.1" hidden="false" customHeight="true" outlineLevel="0" collapsed="false">
      <c r="B45" s="20" t="s">
        <v>58</v>
      </c>
      <c r="C45" s="11"/>
      <c r="D45" s="35" t="n">
        <v>158484</v>
      </c>
      <c r="E45" s="35" t="n">
        <v>6567</v>
      </c>
      <c r="F45" s="36"/>
      <c r="G45" s="22" t="n">
        <v>4.14</v>
      </c>
      <c r="H45" s="55"/>
      <c r="I45" s="18" t="n">
        <v>2771</v>
      </c>
      <c r="J45" s="18" t="n">
        <v>1107</v>
      </c>
      <c r="K45" s="18" t="n">
        <v>2157</v>
      </c>
      <c r="L45" s="18" t="n">
        <v>530</v>
      </c>
      <c r="M45" s="18" t="n">
        <v>2</v>
      </c>
      <c r="N45" s="29"/>
      <c r="O45" s="37"/>
    </row>
    <row r="46" s="30" customFormat="true" ht="14.1" hidden="false" customHeight="true" outlineLevel="0" collapsed="false">
      <c r="B46" s="20" t="s">
        <v>59</v>
      </c>
      <c r="C46" s="11"/>
      <c r="D46" s="35" t="n">
        <v>159211</v>
      </c>
      <c r="E46" s="35" t="n">
        <v>6950</v>
      </c>
      <c r="F46" s="36"/>
      <c r="G46" s="22" t="n">
        <v>4.37</v>
      </c>
      <c r="H46" s="55"/>
      <c r="I46" s="18" t="n">
        <v>2812</v>
      </c>
      <c r="J46" s="18" t="n">
        <v>1180</v>
      </c>
      <c r="K46" s="18" t="n">
        <v>2399</v>
      </c>
      <c r="L46" s="18" t="n">
        <v>554</v>
      </c>
      <c r="M46" s="18" t="n">
        <v>5</v>
      </c>
      <c r="N46" s="29"/>
      <c r="O46" s="29"/>
    </row>
    <row r="47" s="30" customFormat="true" ht="14.1" hidden="false" customHeight="true" outlineLevel="0" collapsed="false">
      <c r="B47" s="20" t="s">
        <v>60</v>
      </c>
      <c r="C47" s="11"/>
      <c r="D47" s="35" t="n">
        <v>159220</v>
      </c>
      <c r="E47" s="35" t="n">
        <v>7253</v>
      </c>
      <c r="F47" s="36"/>
      <c r="G47" s="22" t="n">
        <v>4.56</v>
      </c>
      <c r="H47" s="55"/>
      <c r="I47" s="18" t="n">
        <v>2841</v>
      </c>
      <c r="J47" s="18" t="n">
        <v>1239</v>
      </c>
      <c r="K47" s="18" t="n">
        <v>2599</v>
      </c>
      <c r="L47" s="18" t="n">
        <v>566</v>
      </c>
      <c r="M47" s="18" t="n">
        <v>8</v>
      </c>
      <c r="N47" s="29"/>
      <c r="O47" s="29"/>
    </row>
    <row r="48" s="30" customFormat="true" ht="14.1" hidden="false" customHeight="true" outlineLevel="0" collapsed="false">
      <c r="B48" s="20" t="s">
        <v>61</v>
      </c>
      <c r="C48" s="11"/>
      <c r="D48" s="35" t="n">
        <v>159319</v>
      </c>
      <c r="E48" s="35" t="n">
        <v>7608</v>
      </c>
      <c r="F48" s="36"/>
      <c r="G48" s="22" t="n">
        <v>4.78</v>
      </c>
      <c r="H48" s="55"/>
      <c r="I48" s="18" t="n">
        <v>2868</v>
      </c>
      <c r="J48" s="18" t="n">
        <v>1294</v>
      </c>
      <c r="K48" s="18" t="n">
        <v>2853</v>
      </c>
      <c r="L48" s="18" t="n">
        <v>582</v>
      </c>
      <c r="M48" s="18" t="n">
        <v>12</v>
      </c>
      <c r="N48" s="29"/>
      <c r="O48" s="29"/>
    </row>
    <row r="49" s="30" customFormat="true" ht="14.1" hidden="false" customHeight="true" outlineLevel="0" collapsed="false">
      <c r="B49" s="56" t="s">
        <v>62</v>
      </c>
      <c r="C49" s="11"/>
      <c r="D49" s="35" t="n">
        <v>159667</v>
      </c>
      <c r="E49" s="35" t="n">
        <v>8237</v>
      </c>
      <c r="F49" s="36"/>
      <c r="G49" s="22" t="n">
        <v>5.16</v>
      </c>
      <c r="H49" s="55"/>
      <c r="I49" s="18" t="n">
        <v>2909</v>
      </c>
      <c r="J49" s="18" t="n">
        <v>1367</v>
      </c>
      <c r="K49" s="18" t="n">
        <v>3304</v>
      </c>
      <c r="L49" s="18" t="n">
        <v>590</v>
      </c>
      <c r="M49" s="18" t="n">
        <v>14</v>
      </c>
      <c r="N49" s="29"/>
      <c r="O49" s="29"/>
    </row>
    <row r="50" s="30" customFormat="true" ht="14.1" hidden="false" customHeight="true" outlineLevel="0" collapsed="false">
      <c r="B50" s="56" t="s">
        <v>63</v>
      </c>
      <c r="C50" s="11"/>
      <c r="D50" s="35" t="n">
        <v>159645</v>
      </c>
      <c r="E50" s="35" t="n">
        <v>8495</v>
      </c>
      <c r="F50" s="36"/>
      <c r="G50" s="22" t="n">
        <v>5.32</v>
      </c>
      <c r="H50" s="55"/>
      <c r="I50" s="18" t="n">
        <v>2912</v>
      </c>
      <c r="J50" s="18" t="n">
        <v>1399</v>
      </c>
      <c r="K50" s="18" t="n">
        <v>3518</v>
      </c>
      <c r="L50" s="18" t="n">
        <v>652</v>
      </c>
      <c r="M50" s="18" t="n">
        <v>14</v>
      </c>
      <c r="N50" s="29"/>
      <c r="O50" s="29"/>
    </row>
    <row r="51" s="30" customFormat="true" ht="14.1" hidden="false" customHeight="true" outlineLevel="0" collapsed="false">
      <c r="B51" s="56" t="s">
        <v>64</v>
      </c>
      <c r="C51" s="11"/>
      <c r="D51" s="35" t="n">
        <v>159010</v>
      </c>
      <c r="E51" s="35" t="n">
        <v>8888</v>
      </c>
      <c r="F51" s="36"/>
      <c r="G51" s="22" t="n">
        <v>5.59</v>
      </c>
      <c r="H51" s="55"/>
      <c r="I51" s="18" t="n">
        <v>3013</v>
      </c>
      <c r="J51" s="18" t="n">
        <v>1507</v>
      </c>
      <c r="K51" s="18" t="n">
        <v>3675</v>
      </c>
      <c r="L51" s="18" t="n">
        <v>680</v>
      </c>
      <c r="M51" s="18" t="n">
        <v>13</v>
      </c>
      <c r="N51" s="29"/>
      <c r="O51" s="29"/>
    </row>
    <row r="52" s="30" customFormat="true" ht="14.1" hidden="false" customHeight="true" outlineLevel="0" collapsed="false">
      <c r="B52" s="56" t="s">
        <v>65</v>
      </c>
      <c r="C52" s="11"/>
      <c r="D52" s="35" t="n">
        <v>158060</v>
      </c>
      <c r="E52" s="35" t="n">
        <v>8734</v>
      </c>
      <c r="F52" s="36"/>
      <c r="G52" s="22" t="n">
        <v>5.53</v>
      </c>
      <c r="H52" s="55"/>
      <c r="I52" s="18" t="n">
        <v>2888</v>
      </c>
      <c r="J52" s="18" t="n">
        <v>1554</v>
      </c>
      <c r="K52" s="18" t="n">
        <v>3638</v>
      </c>
      <c r="L52" s="18" t="n">
        <v>644</v>
      </c>
      <c r="M52" s="18" t="n">
        <v>10</v>
      </c>
      <c r="N52" s="29"/>
      <c r="O52" s="29"/>
    </row>
    <row r="53" s="30" customFormat="true" ht="14.1" hidden="false" customHeight="true" outlineLevel="0" collapsed="false">
      <c r="B53" s="56" t="s">
        <v>66</v>
      </c>
      <c r="C53" s="11"/>
      <c r="D53" s="35" t="n">
        <v>157927</v>
      </c>
      <c r="E53" s="35" t="n">
        <v>9092</v>
      </c>
      <c r="F53" s="36"/>
      <c r="G53" s="22" t="n">
        <v>5.76</v>
      </c>
      <c r="H53" s="55"/>
      <c r="I53" s="18" t="n">
        <v>2909</v>
      </c>
      <c r="J53" s="18" t="n">
        <v>1613</v>
      </c>
      <c r="K53" s="18" t="n">
        <v>3912</v>
      </c>
      <c r="L53" s="18" t="n">
        <v>649</v>
      </c>
      <c r="M53" s="18" t="n">
        <v>9</v>
      </c>
      <c r="N53" s="29"/>
      <c r="O53" s="29"/>
    </row>
    <row r="54" s="30" customFormat="true" ht="14.1" hidden="false" customHeight="true" outlineLevel="0" collapsed="false">
      <c r="B54" s="56" t="s">
        <v>67</v>
      </c>
      <c r="C54" s="11"/>
      <c r="D54" s="35" t="n">
        <v>158493</v>
      </c>
      <c r="E54" s="35" t="n">
        <v>9875</v>
      </c>
      <c r="F54" s="36"/>
      <c r="G54" s="22" t="n">
        <v>6.23</v>
      </c>
      <c r="H54" s="55"/>
      <c r="I54" s="18" t="n">
        <v>2994</v>
      </c>
      <c r="J54" s="18" t="n">
        <v>1630</v>
      </c>
      <c r="K54" s="18" t="n">
        <v>4587</v>
      </c>
      <c r="L54" s="18" t="n">
        <v>656</v>
      </c>
      <c r="M54" s="18" t="n">
        <v>8</v>
      </c>
      <c r="N54" s="29"/>
      <c r="O54" s="29"/>
    </row>
    <row r="55" s="30" customFormat="true" ht="14.1" hidden="false" customHeight="true" outlineLevel="0" collapsed="false">
      <c r="B55" s="56" t="s">
        <v>68</v>
      </c>
      <c r="C55" s="11"/>
      <c r="D55" s="35" t="n">
        <v>158941</v>
      </c>
      <c r="E55" s="35" t="n">
        <v>10641</v>
      </c>
      <c r="F55" s="36"/>
      <c r="G55" s="22" t="n">
        <v>6.69</v>
      </c>
      <c r="H55" s="55"/>
      <c r="I55" s="18" t="n">
        <v>3085</v>
      </c>
      <c r="J55" s="18" t="n">
        <v>1643</v>
      </c>
      <c r="K55" s="18" t="n">
        <v>5235</v>
      </c>
      <c r="L55" s="18" t="n">
        <v>670</v>
      </c>
      <c r="M55" s="18" t="n">
        <v>8</v>
      </c>
      <c r="N55" s="29"/>
      <c r="O55" s="29"/>
    </row>
    <row r="56" s="30" customFormat="true" ht="14.1" hidden="false" customHeight="true" outlineLevel="0" collapsed="false">
      <c r="B56" s="56" t="s">
        <v>69</v>
      </c>
      <c r="C56" s="11"/>
      <c r="D56" s="35" t="n">
        <v>159643</v>
      </c>
      <c r="E56" s="35" t="n">
        <v>11336</v>
      </c>
      <c r="F56" s="36"/>
      <c r="G56" s="22" t="n">
        <v>7.1</v>
      </c>
      <c r="H56" s="55"/>
      <c r="I56" s="18" t="n">
        <v>3101</v>
      </c>
      <c r="J56" s="18" t="n">
        <v>1695</v>
      </c>
      <c r="K56" s="18" t="n">
        <v>5844</v>
      </c>
      <c r="L56" s="18" t="n">
        <v>688</v>
      </c>
      <c r="M56" s="18" t="n">
        <v>8</v>
      </c>
      <c r="N56" s="29"/>
      <c r="O56" s="29"/>
    </row>
    <row r="57" s="30" customFormat="true" ht="14.1" hidden="false" customHeight="true" outlineLevel="0" collapsed="false">
      <c r="B57" s="56" t="s">
        <v>70</v>
      </c>
      <c r="C57" s="11"/>
      <c r="D57" s="35" t="n">
        <v>160392</v>
      </c>
      <c r="E57" s="35" t="n">
        <v>12178</v>
      </c>
      <c r="F57" s="36"/>
      <c r="G57" s="22" t="n">
        <v>7.59</v>
      </c>
      <c r="H57" s="55"/>
      <c r="I57" s="18" t="n">
        <v>3104</v>
      </c>
      <c r="J57" s="18" t="n">
        <v>1822</v>
      </c>
      <c r="K57" s="18" t="n">
        <v>6540</v>
      </c>
      <c r="L57" s="18" t="n">
        <v>705</v>
      </c>
      <c r="M57" s="18" t="n">
        <v>7</v>
      </c>
      <c r="N57" s="29"/>
      <c r="O57" s="29"/>
    </row>
    <row r="58" s="30" customFormat="true" ht="14.1" hidden="false" customHeight="true" outlineLevel="0" collapsed="false">
      <c r="B58" s="6" t="s">
        <v>71</v>
      </c>
      <c r="C58" s="34"/>
      <c r="D58" s="57" t="n">
        <v>160733</v>
      </c>
      <c r="E58" s="57" t="n">
        <v>12612</v>
      </c>
      <c r="F58" s="36"/>
      <c r="G58" s="51" t="n">
        <v>7.85</v>
      </c>
      <c r="H58" s="44"/>
      <c r="I58" s="52" t="n">
        <v>3076</v>
      </c>
      <c r="J58" s="44" t="n">
        <v>1873</v>
      </c>
      <c r="K58" s="44" t="n">
        <v>6964</v>
      </c>
      <c r="L58" s="44" t="n">
        <v>695</v>
      </c>
      <c r="M58" s="44" t="n">
        <v>4</v>
      </c>
      <c r="N58" s="29"/>
      <c r="O58" s="29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2.75" hidden="false" customHeight="false" outlineLevel="0" collapsed="false">
      <c r="B60" s="45" t="s">
        <v>72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2" customFormat="false" ht="24.75" hidden="false" customHeight="true" outlineLevel="0" collapsed="false">
      <c r="B62" s="46" t="s">
        <v>73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2.75" hidden="false" customHeight="false" outlineLevel="0" collapsed="false">
      <c r="O63" s="15"/>
    </row>
    <row r="64" customFormat="false" ht="12.75" hidden="false" customHeight="false" outlineLevel="0" collapsed="false">
      <c r="I64" s="15"/>
    </row>
    <row r="65" customFormat="false" ht="12.75" hidden="false" customHeight="false" outlineLevel="0" collapsed="false">
      <c r="B65" s="4" t="s">
        <v>74</v>
      </c>
      <c r="I65" s="47"/>
    </row>
    <row r="68" customFormat="false" ht="12.75" hidden="false" customHeight="false" outlineLevel="0" collapsed="false">
      <c r="M68" s="30"/>
      <c r="N68" s="30"/>
      <c r="O68" s="30"/>
    </row>
  </sheetData>
  <mergeCells count="3">
    <mergeCell ref="B5:M5"/>
    <mergeCell ref="B60:M60"/>
    <mergeCell ref="B62:N62"/>
  </mergeCells>
  <hyperlinks>
    <hyperlink ref="B65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28"/>
    <col collapsed="false" customWidth="true" hidden="false" outlineLevel="0" max="2" min="2" style="58" width="7.56"/>
    <col collapsed="false" customWidth="true" hidden="false" outlineLevel="0" max="3" min="3" style="15" width="26.84"/>
    <col collapsed="false" customWidth="true" hidden="false" outlineLevel="0" max="4" min="4" style="15" width="13.28"/>
    <col collapsed="false" customWidth="true" hidden="false" outlineLevel="0" max="5" min="5" style="15" width="13.85"/>
    <col collapsed="false" customWidth="true" hidden="false" outlineLevel="0" max="6" min="6" style="15" width="13.41"/>
    <col collapsed="false" customWidth="false" hidden="false" outlineLevel="0" max="257" min="7" style="15" width="11.42"/>
  </cols>
  <sheetData>
    <row r="7" customFormat="false" ht="20.1" hidden="false" customHeight="true" outlineLevel="0" collapsed="false">
      <c r="A7" s="15"/>
      <c r="B7" s="59" t="s">
        <v>80</v>
      </c>
      <c r="C7" s="59"/>
      <c r="D7" s="59"/>
      <c r="E7" s="59"/>
      <c r="F7" s="59"/>
    </row>
    <row r="8" customFormat="false" ht="26.25" hidden="false" customHeight="true" outlineLevel="0" collapsed="false">
      <c r="B8" s="59"/>
      <c r="C8" s="59"/>
      <c r="D8" s="59"/>
      <c r="E8" s="59"/>
      <c r="F8" s="59"/>
    </row>
    <row r="11" customFormat="false" ht="12.75" hidden="false" customHeight="false" outlineLevel="0" collapsed="false">
      <c r="C11" s="60" t="s">
        <v>81</v>
      </c>
      <c r="D11" s="61" t="s">
        <v>82</v>
      </c>
      <c r="E11" s="61" t="s">
        <v>83</v>
      </c>
      <c r="F11" s="61" t="s">
        <v>84</v>
      </c>
    </row>
    <row r="12" customFormat="false" ht="12.75" hidden="false" customHeight="false" outlineLevel="0" collapsed="false">
      <c r="C12" s="60" t="s">
        <v>85</v>
      </c>
      <c r="D12" s="62"/>
      <c r="E12" s="62" t="n">
        <v>3</v>
      </c>
      <c r="F12" s="62" t="n">
        <v>3</v>
      </c>
    </row>
    <row r="13" customFormat="false" ht="12.95" hidden="false" customHeight="true" outlineLevel="0" collapsed="false">
      <c r="C13" s="60" t="s">
        <v>86</v>
      </c>
      <c r="D13" s="63" t="n">
        <v>35</v>
      </c>
      <c r="E13" s="63" t="n">
        <v>39</v>
      </c>
      <c r="F13" s="63" t="n">
        <v>74</v>
      </c>
    </row>
    <row r="14" customFormat="false" ht="12.95" hidden="false" customHeight="true" outlineLevel="0" collapsed="false">
      <c r="C14" s="60" t="s">
        <v>87</v>
      </c>
      <c r="D14" s="63" t="n">
        <v>1</v>
      </c>
      <c r="E14" s="63"/>
      <c r="F14" s="63" t="n">
        <v>1</v>
      </c>
    </row>
    <row r="15" customFormat="false" ht="12.95" hidden="false" customHeight="true" outlineLevel="0" collapsed="false">
      <c r="C15" s="60" t="s">
        <v>88</v>
      </c>
      <c r="D15" s="63" t="n">
        <v>9</v>
      </c>
      <c r="E15" s="63" t="n">
        <v>11</v>
      </c>
      <c r="F15" s="63" t="n">
        <v>20</v>
      </c>
    </row>
    <row r="16" customFormat="false" ht="12.95" hidden="false" customHeight="true" outlineLevel="0" collapsed="false">
      <c r="C16" s="60" t="s">
        <v>89</v>
      </c>
      <c r="D16" s="63" t="n">
        <v>5</v>
      </c>
      <c r="E16" s="63" t="n">
        <v>6</v>
      </c>
      <c r="F16" s="63" t="n">
        <v>11</v>
      </c>
    </row>
    <row r="17" customFormat="false" ht="12.95" hidden="false" customHeight="true" outlineLevel="0" collapsed="false">
      <c r="C17" s="60" t="s">
        <v>90</v>
      </c>
      <c r="D17" s="63" t="n">
        <v>5</v>
      </c>
      <c r="E17" s="63" t="n">
        <v>10</v>
      </c>
      <c r="F17" s="63" t="n">
        <v>15</v>
      </c>
    </row>
    <row r="18" customFormat="false" ht="12.95" hidden="false" customHeight="true" outlineLevel="0" collapsed="false">
      <c r="C18" s="60" t="s">
        <v>91</v>
      </c>
      <c r="D18" s="63" t="n">
        <v>7</v>
      </c>
      <c r="E18" s="63" t="n">
        <v>7</v>
      </c>
      <c r="F18" s="63" t="n">
        <v>14</v>
      </c>
    </row>
    <row r="19" customFormat="false" ht="12.95" hidden="false" customHeight="true" outlineLevel="0" collapsed="false">
      <c r="C19" s="60" t="s">
        <v>92</v>
      </c>
      <c r="D19" s="63" t="n">
        <v>1</v>
      </c>
      <c r="E19" s="63" t="n">
        <v>2</v>
      </c>
      <c r="F19" s="63" t="n">
        <v>3</v>
      </c>
    </row>
    <row r="20" customFormat="false" ht="12.95" hidden="false" customHeight="true" outlineLevel="0" collapsed="false">
      <c r="C20" s="60" t="s">
        <v>93</v>
      </c>
      <c r="D20" s="63" t="n">
        <v>909</v>
      </c>
      <c r="E20" s="63" t="n">
        <v>977</v>
      </c>
      <c r="F20" s="63" t="n">
        <v>1886</v>
      </c>
    </row>
    <row r="21" customFormat="false" ht="12.95" hidden="false" customHeight="true" outlineLevel="0" collapsed="false">
      <c r="C21" s="60" t="s">
        <v>94</v>
      </c>
      <c r="D21" s="63" t="n">
        <v>6</v>
      </c>
      <c r="E21" s="63" t="n">
        <v>11</v>
      </c>
      <c r="F21" s="63" t="n">
        <v>17</v>
      </c>
    </row>
    <row r="22" customFormat="false" ht="12.95" hidden="false" customHeight="true" outlineLevel="0" collapsed="false">
      <c r="C22" s="60" t="s">
        <v>95</v>
      </c>
      <c r="D22" s="63" t="n">
        <v>2</v>
      </c>
      <c r="E22" s="63" t="n">
        <v>2</v>
      </c>
      <c r="F22" s="63" t="n">
        <v>4</v>
      </c>
    </row>
    <row r="23" customFormat="false" ht="12.95" hidden="false" customHeight="true" outlineLevel="0" collapsed="false">
      <c r="C23" s="60" t="s">
        <v>96</v>
      </c>
      <c r="D23" s="63" t="n">
        <v>1</v>
      </c>
      <c r="E23" s="63" t="n">
        <v>1</v>
      </c>
      <c r="F23" s="63" t="n">
        <v>2</v>
      </c>
    </row>
    <row r="24" customFormat="false" ht="12.95" hidden="false" customHeight="true" outlineLevel="0" collapsed="false">
      <c r="C24" s="60" t="s">
        <v>97</v>
      </c>
      <c r="D24" s="63"/>
      <c r="E24" s="63" t="n">
        <v>2</v>
      </c>
      <c r="F24" s="63" t="n">
        <v>2</v>
      </c>
    </row>
    <row r="25" customFormat="false" ht="12.95" hidden="false" customHeight="true" outlineLevel="0" collapsed="false">
      <c r="C25" s="60" t="s">
        <v>98</v>
      </c>
      <c r="D25" s="63" t="n">
        <v>2</v>
      </c>
      <c r="E25" s="63" t="n">
        <v>1</v>
      </c>
      <c r="F25" s="63" t="n">
        <v>3</v>
      </c>
    </row>
    <row r="26" customFormat="false" ht="12.95" hidden="false" customHeight="true" outlineLevel="0" collapsed="false">
      <c r="C26" s="60" t="s">
        <v>99</v>
      </c>
      <c r="D26" s="63" t="n">
        <v>126</v>
      </c>
      <c r="E26" s="63" t="n">
        <v>120</v>
      </c>
      <c r="F26" s="63" t="n">
        <v>246</v>
      </c>
    </row>
    <row r="27" customFormat="false" ht="12.95" hidden="false" customHeight="true" outlineLevel="0" collapsed="false">
      <c r="C27" s="60" t="s">
        <v>100</v>
      </c>
      <c r="D27" s="63" t="n">
        <v>17</v>
      </c>
      <c r="E27" s="63" t="n">
        <v>17</v>
      </c>
      <c r="F27" s="63" t="n">
        <v>34</v>
      </c>
    </row>
    <row r="28" customFormat="false" ht="12.95" hidden="false" customHeight="true" outlineLevel="0" collapsed="false">
      <c r="C28" s="60" t="s">
        <v>101</v>
      </c>
      <c r="D28" s="63" t="n">
        <v>10</v>
      </c>
      <c r="E28" s="63" t="n">
        <v>14</v>
      </c>
      <c r="F28" s="63" t="n">
        <v>24</v>
      </c>
    </row>
    <row r="29" customFormat="false" ht="12.95" hidden="false" customHeight="true" outlineLevel="0" collapsed="false">
      <c r="C29" s="60" t="s">
        <v>102</v>
      </c>
      <c r="D29" s="63" t="n">
        <v>2</v>
      </c>
      <c r="E29" s="63" t="n">
        <v>12</v>
      </c>
      <c r="F29" s="63" t="n">
        <v>14</v>
      </c>
    </row>
    <row r="30" customFormat="false" ht="12.95" hidden="false" customHeight="true" outlineLevel="0" collapsed="false">
      <c r="C30" s="60" t="s">
        <v>103</v>
      </c>
      <c r="D30" s="63" t="n">
        <v>18</v>
      </c>
      <c r="E30" s="63" t="n">
        <v>13</v>
      </c>
      <c r="F30" s="63" t="n">
        <v>31</v>
      </c>
    </row>
    <row r="31" customFormat="false" ht="12.95" hidden="false" customHeight="true" outlineLevel="0" collapsed="false">
      <c r="C31" s="60" t="s">
        <v>104</v>
      </c>
      <c r="D31" s="63" t="n">
        <v>1</v>
      </c>
      <c r="E31" s="63" t="n">
        <v>2</v>
      </c>
      <c r="F31" s="63" t="n">
        <v>3</v>
      </c>
    </row>
    <row r="32" customFormat="false" ht="12.95" hidden="false" customHeight="true" outlineLevel="0" collapsed="false">
      <c r="C32" s="60" t="s">
        <v>105</v>
      </c>
      <c r="D32" s="63" t="n">
        <v>296</v>
      </c>
      <c r="E32" s="63" t="n">
        <v>252</v>
      </c>
      <c r="F32" s="63" t="n">
        <v>548</v>
      </c>
    </row>
    <row r="33" customFormat="false" ht="12.95" hidden="false" customHeight="true" outlineLevel="0" collapsed="false">
      <c r="C33" s="60" t="s">
        <v>106</v>
      </c>
      <c r="D33" s="63" t="n">
        <v>1</v>
      </c>
      <c r="E33" s="63" t="n">
        <v>2</v>
      </c>
      <c r="F33" s="63" t="n">
        <v>3</v>
      </c>
    </row>
    <row r="34" customFormat="false" ht="12.95" hidden="false" customHeight="true" outlineLevel="0" collapsed="false">
      <c r="C34" s="60" t="s">
        <v>107</v>
      </c>
      <c r="D34" s="63" t="n">
        <v>5</v>
      </c>
      <c r="E34" s="63" t="n">
        <v>8</v>
      </c>
      <c r="F34" s="63" t="n">
        <v>13</v>
      </c>
    </row>
    <row r="35" customFormat="false" ht="12.95" hidden="false" customHeight="true" outlineLevel="0" collapsed="false">
      <c r="C35" s="60" t="s">
        <v>108</v>
      </c>
      <c r="D35" s="63" t="n">
        <v>1</v>
      </c>
      <c r="E35" s="63" t="n">
        <v>1</v>
      </c>
      <c r="F35" s="63" t="n">
        <v>2</v>
      </c>
    </row>
    <row r="36" customFormat="false" ht="12.95" hidden="false" customHeight="true" outlineLevel="0" collapsed="false">
      <c r="C36" s="60" t="s">
        <v>109</v>
      </c>
      <c r="D36" s="63" t="n">
        <v>24</v>
      </c>
      <c r="E36" s="63" t="n">
        <v>30</v>
      </c>
      <c r="F36" s="63" t="n">
        <v>54</v>
      </c>
    </row>
    <row r="37" customFormat="false" ht="12.95" hidden="false" customHeight="true" outlineLevel="0" collapsed="false">
      <c r="C37" s="60" t="s">
        <v>110</v>
      </c>
      <c r="D37" s="63" t="n">
        <v>1</v>
      </c>
      <c r="E37" s="63"/>
      <c r="F37" s="63" t="n">
        <v>1</v>
      </c>
    </row>
    <row r="38" customFormat="false" ht="12.95" hidden="false" customHeight="true" outlineLevel="0" collapsed="false">
      <c r="C38" s="60" t="s">
        <v>111</v>
      </c>
      <c r="D38" s="63" t="n">
        <v>28</v>
      </c>
      <c r="E38" s="63" t="n">
        <v>23</v>
      </c>
      <c r="F38" s="63" t="n">
        <v>51</v>
      </c>
    </row>
    <row r="39" customFormat="false" ht="12.95" hidden="false" customHeight="true" outlineLevel="0" collapsed="false">
      <c r="C39" s="60" t="s">
        <v>112</v>
      </c>
      <c r="D39" s="63" t="n">
        <v>22</v>
      </c>
      <c r="E39" s="63" t="n">
        <v>32</v>
      </c>
      <c r="F39" s="63" t="n">
        <v>54</v>
      </c>
    </row>
    <row r="40" customFormat="false" ht="12.95" hidden="false" customHeight="true" outlineLevel="0" collapsed="false">
      <c r="C40" s="60" t="s">
        <v>113</v>
      </c>
      <c r="D40" s="63" t="n">
        <v>214</v>
      </c>
      <c r="E40" s="63" t="n">
        <v>131</v>
      </c>
      <c r="F40" s="63" t="n">
        <v>345</v>
      </c>
    </row>
    <row r="41" customFormat="false" ht="12.95" hidden="false" customHeight="true" outlineLevel="0" collapsed="false">
      <c r="C41" s="60" t="s">
        <v>114</v>
      </c>
      <c r="D41" s="63" t="n">
        <v>76</v>
      </c>
      <c r="E41" s="63" t="n">
        <v>60</v>
      </c>
      <c r="F41" s="63" t="n">
        <v>136</v>
      </c>
    </row>
    <row r="42" customFormat="false" ht="12.95" hidden="false" customHeight="true" outlineLevel="0" collapsed="false">
      <c r="C42" s="60" t="s">
        <v>115</v>
      </c>
      <c r="D42" s="63" t="n">
        <v>3</v>
      </c>
      <c r="E42" s="63" t="n">
        <v>5</v>
      </c>
      <c r="F42" s="63" t="n">
        <v>8</v>
      </c>
    </row>
    <row r="43" customFormat="false" ht="12.95" hidden="false" customHeight="true" outlineLevel="0" collapsed="false">
      <c r="C43" s="60" t="s">
        <v>116</v>
      </c>
      <c r="D43" s="63" t="n">
        <v>2</v>
      </c>
      <c r="E43" s="63" t="n">
        <v>7</v>
      </c>
      <c r="F43" s="63" t="n">
        <v>9</v>
      </c>
    </row>
    <row r="44" customFormat="false" ht="12.95" hidden="false" customHeight="true" outlineLevel="0" collapsed="false">
      <c r="C44" s="60" t="s">
        <v>117</v>
      </c>
      <c r="D44" s="63" t="n">
        <v>646</v>
      </c>
      <c r="E44" s="63" t="n">
        <v>820</v>
      </c>
      <c r="F44" s="63" t="n">
        <v>1466</v>
      </c>
    </row>
    <row r="45" customFormat="false" ht="12.95" hidden="false" customHeight="true" outlineLevel="0" collapsed="false">
      <c r="C45" s="60" t="s">
        <v>118</v>
      </c>
      <c r="D45" s="63" t="n">
        <v>41</v>
      </c>
      <c r="E45" s="63" t="n">
        <v>79</v>
      </c>
      <c r="F45" s="63" t="n">
        <v>120</v>
      </c>
    </row>
    <row r="46" customFormat="false" ht="12.95" hidden="false" customHeight="true" outlineLevel="0" collapsed="false">
      <c r="C46" s="60" t="s">
        <v>119</v>
      </c>
      <c r="D46" s="63" t="n">
        <v>4</v>
      </c>
      <c r="E46" s="63" t="n">
        <v>5</v>
      </c>
      <c r="F46" s="63" t="n">
        <v>9</v>
      </c>
    </row>
    <row r="47" customFormat="false" ht="12.95" hidden="false" customHeight="true" outlineLevel="0" collapsed="false">
      <c r="C47" s="60" t="s">
        <v>120</v>
      </c>
      <c r="D47" s="63" t="n">
        <v>3</v>
      </c>
      <c r="E47" s="63"/>
      <c r="F47" s="63" t="n">
        <v>3</v>
      </c>
    </row>
    <row r="48" customFormat="false" ht="12.95" hidden="false" customHeight="true" outlineLevel="0" collapsed="false">
      <c r="C48" s="60" t="s">
        <v>121</v>
      </c>
      <c r="D48" s="63" t="n">
        <v>4</v>
      </c>
      <c r="E48" s="63" t="n">
        <v>1</v>
      </c>
      <c r="F48" s="63" t="n">
        <v>5</v>
      </c>
    </row>
    <row r="49" customFormat="false" ht="12.95" hidden="false" customHeight="true" outlineLevel="0" collapsed="false">
      <c r="C49" s="60" t="s">
        <v>122</v>
      </c>
      <c r="D49" s="63" t="n">
        <v>227</v>
      </c>
      <c r="E49" s="63" t="n">
        <v>370</v>
      </c>
      <c r="F49" s="63" t="n">
        <v>597</v>
      </c>
    </row>
    <row r="50" customFormat="false" ht="12.95" hidden="false" customHeight="true" outlineLevel="0" collapsed="false">
      <c r="C50" s="60" t="s">
        <v>123</v>
      </c>
      <c r="D50" s="63" t="n">
        <v>1</v>
      </c>
      <c r="E50" s="63"/>
      <c r="F50" s="63" t="n">
        <v>1</v>
      </c>
    </row>
    <row r="51" customFormat="false" ht="12.95" hidden="false" customHeight="true" outlineLevel="0" collapsed="false">
      <c r="C51" s="60" t="s">
        <v>124</v>
      </c>
      <c r="D51" s="64" t="n">
        <f aca="false">SUM(D12:D50)</f>
        <v>2756</v>
      </c>
      <c r="E51" s="64" t="n">
        <f aca="false">SUM(E12:E50)</f>
        <v>3076</v>
      </c>
      <c r="F51" s="64" t="n">
        <f aca="false">SUM(F12:F50)</f>
        <v>5832</v>
      </c>
    </row>
    <row r="52" customFormat="false" ht="12.95" hidden="false" customHeight="true" outlineLevel="0" collapsed="false">
      <c r="C52" s="60"/>
      <c r="D52" s="64"/>
      <c r="E52" s="64"/>
      <c r="F52" s="64"/>
    </row>
    <row r="53" customFormat="false" ht="12.95" hidden="false" customHeight="true" outlineLevel="0" collapsed="false">
      <c r="C53" s="60" t="s">
        <v>125</v>
      </c>
      <c r="D53" s="63" t="n">
        <v>9</v>
      </c>
      <c r="E53" s="63" t="n">
        <v>7</v>
      </c>
      <c r="F53" s="63" t="n">
        <v>16</v>
      </c>
    </row>
    <row r="54" customFormat="false" ht="12.95" hidden="false" customHeight="true" outlineLevel="0" collapsed="false">
      <c r="C54" s="60" t="s">
        <v>126</v>
      </c>
      <c r="D54" s="63" t="n">
        <v>105</v>
      </c>
      <c r="E54" s="63" t="n">
        <v>88</v>
      </c>
      <c r="F54" s="63" t="n">
        <v>193</v>
      </c>
    </row>
    <row r="55" customFormat="false" ht="12.95" hidden="false" customHeight="true" outlineLevel="0" collapsed="false">
      <c r="C55" s="60" t="s">
        <v>127</v>
      </c>
      <c r="D55" s="63" t="n">
        <v>9</v>
      </c>
      <c r="E55" s="63" t="n">
        <v>1</v>
      </c>
      <c r="F55" s="63" t="n">
        <v>10</v>
      </c>
    </row>
    <row r="56" customFormat="false" ht="12.95" hidden="false" customHeight="true" outlineLevel="0" collapsed="false">
      <c r="C56" s="60" t="s">
        <v>128</v>
      </c>
      <c r="D56" s="63"/>
      <c r="E56" s="63" t="n">
        <v>2</v>
      </c>
      <c r="F56" s="63" t="n">
        <v>2</v>
      </c>
    </row>
    <row r="57" customFormat="false" ht="12.95" hidden="false" customHeight="true" outlineLevel="0" collapsed="false">
      <c r="C57" s="60" t="s">
        <v>129</v>
      </c>
      <c r="D57" s="63" t="n">
        <v>1</v>
      </c>
      <c r="E57" s="63" t="n">
        <v>2</v>
      </c>
      <c r="F57" s="63" t="n">
        <v>3</v>
      </c>
    </row>
    <row r="58" customFormat="false" ht="12.95" hidden="false" customHeight="true" outlineLevel="0" collapsed="false">
      <c r="C58" s="60" t="s">
        <v>130</v>
      </c>
      <c r="D58" s="63" t="n">
        <v>15</v>
      </c>
      <c r="E58" s="63" t="n">
        <v>9</v>
      </c>
      <c r="F58" s="63" t="n">
        <v>24</v>
      </c>
    </row>
    <row r="59" customFormat="false" ht="12.95" hidden="false" customHeight="true" outlineLevel="0" collapsed="false">
      <c r="C59" s="64" t="s">
        <v>131</v>
      </c>
      <c r="D59" s="65" t="n">
        <v>1</v>
      </c>
      <c r="E59" s="65"/>
      <c r="F59" s="65" t="n">
        <v>1</v>
      </c>
    </row>
    <row r="60" customFormat="false" ht="12.95" hidden="false" customHeight="true" outlineLevel="0" collapsed="false">
      <c r="C60" s="60" t="s">
        <v>132</v>
      </c>
      <c r="D60" s="63" t="n">
        <v>4</v>
      </c>
      <c r="E60" s="63" t="n">
        <v>4</v>
      </c>
      <c r="F60" s="63" t="n">
        <v>8</v>
      </c>
    </row>
    <row r="61" customFormat="false" ht="12.95" hidden="false" customHeight="true" outlineLevel="0" collapsed="false">
      <c r="C61" s="60" t="s">
        <v>133</v>
      </c>
      <c r="D61" s="63" t="n">
        <v>17</v>
      </c>
      <c r="E61" s="63" t="n">
        <v>10</v>
      </c>
      <c r="F61" s="63" t="n">
        <v>27</v>
      </c>
    </row>
    <row r="62" customFormat="false" ht="12.95" hidden="false" customHeight="true" outlineLevel="0" collapsed="false">
      <c r="C62" s="60" t="s">
        <v>134</v>
      </c>
      <c r="D62" s="63" t="n">
        <v>8</v>
      </c>
      <c r="E62" s="63" t="n">
        <v>2</v>
      </c>
      <c r="F62" s="63" t="n">
        <v>10</v>
      </c>
    </row>
    <row r="63" customFormat="false" ht="12.95" hidden="false" customHeight="true" outlineLevel="0" collapsed="false">
      <c r="C63" s="60" t="s">
        <v>135</v>
      </c>
      <c r="D63" s="63" t="n">
        <v>3</v>
      </c>
      <c r="E63" s="63" t="n">
        <v>2</v>
      </c>
      <c r="F63" s="63" t="n">
        <v>5</v>
      </c>
    </row>
    <row r="64" customFormat="false" ht="12.95" hidden="false" customHeight="true" outlineLevel="0" collapsed="false">
      <c r="C64" s="60" t="s">
        <v>136</v>
      </c>
      <c r="D64" s="63" t="n">
        <v>5</v>
      </c>
      <c r="E64" s="63" t="n">
        <v>1</v>
      </c>
      <c r="F64" s="63" t="n">
        <v>6</v>
      </c>
    </row>
    <row r="65" customFormat="false" ht="12.95" hidden="false" customHeight="true" outlineLevel="0" collapsed="false">
      <c r="C65" s="60" t="s">
        <v>137</v>
      </c>
      <c r="D65" s="63" t="n">
        <v>3</v>
      </c>
      <c r="E65" s="63"/>
      <c r="F65" s="63" t="n">
        <v>3</v>
      </c>
    </row>
    <row r="66" customFormat="false" ht="12.95" hidden="false" customHeight="true" outlineLevel="0" collapsed="false">
      <c r="C66" s="60" t="s">
        <v>138</v>
      </c>
      <c r="D66" s="63" t="n">
        <v>14</v>
      </c>
      <c r="E66" s="63" t="n">
        <v>2</v>
      </c>
      <c r="F66" s="63" t="n">
        <v>16</v>
      </c>
    </row>
    <row r="67" customFormat="false" ht="12.95" hidden="false" customHeight="true" outlineLevel="0" collapsed="false">
      <c r="C67" s="60" t="s">
        <v>139</v>
      </c>
      <c r="D67" s="63" t="n">
        <v>8</v>
      </c>
      <c r="E67" s="63" t="n">
        <v>5</v>
      </c>
      <c r="F67" s="63" t="n">
        <v>13</v>
      </c>
    </row>
    <row r="68" customFormat="false" ht="12.95" hidden="false" customHeight="true" outlineLevel="0" collapsed="false">
      <c r="C68" s="60" t="s">
        <v>140</v>
      </c>
      <c r="D68" s="63" t="n">
        <v>33</v>
      </c>
      <c r="E68" s="63" t="n">
        <v>13</v>
      </c>
      <c r="F68" s="63" t="n">
        <v>46</v>
      </c>
    </row>
    <row r="69" customFormat="false" ht="12.95" hidden="false" customHeight="true" outlineLevel="0" collapsed="false">
      <c r="C69" s="60" t="s">
        <v>141</v>
      </c>
      <c r="D69" s="63" t="n">
        <v>26</v>
      </c>
      <c r="E69" s="63" t="n">
        <v>52</v>
      </c>
      <c r="F69" s="63" t="n">
        <v>78</v>
      </c>
    </row>
    <row r="70" customFormat="false" ht="12.95" hidden="false" customHeight="true" outlineLevel="0" collapsed="false">
      <c r="C70" s="60" t="s">
        <v>142</v>
      </c>
      <c r="D70" s="63" t="n">
        <v>4</v>
      </c>
      <c r="E70" s="63"/>
      <c r="F70" s="63" t="n">
        <v>4</v>
      </c>
    </row>
    <row r="71" customFormat="false" ht="12.95" hidden="false" customHeight="true" outlineLevel="0" collapsed="false">
      <c r="C71" s="60" t="s">
        <v>143</v>
      </c>
      <c r="D71" s="63" t="n">
        <v>1</v>
      </c>
      <c r="E71" s="63" t="n">
        <v>13</v>
      </c>
      <c r="F71" s="63" t="n">
        <v>14</v>
      </c>
    </row>
    <row r="72" customFormat="false" ht="12.95" hidden="false" customHeight="true" outlineLevel="0" collapsed="false">
      <c r="C72" s="60" t="s">
        <v>144</v>
      </c>
      <c r="D72" s="63" t="n">
        <v>1</v>
      </c>
      <c r="E72" s="63"/>
      <c r="F72" s="63" t="n">
        <v>1</v>
      </c>
    </row>
    <row r="73" customFormat="false" ht="12.95" hidden="false" customHeight="true" outlineLevel="0" collapsed="false">
      <c r="C73" s="60" t="s">
        <v>145</v>
      </c>
      <c r="D73" s="63" t="n">
        <v>3</v>
      </c>
      <c r="E73" s="63" t="n">
        <v>3</v>
      </c>
      <c r="F73" s="63" t="n">
        <v>6</v>
      </c>
    </row>
    <row r="74" customFormat="false" ht="12.95" hidden="false" customHeight="true" outlineLevel="0" collapsed="false">
      <c r="C74" s="60" t="s">
        <v>146</v>
      </c>
      <c r="D74" s="63" t="n">
        <v>61</v>
      </c>
      <c r="E74" s="63" t="n">
        <v>9</v>
      </c>
      <c r="F74" s="63" t="n">
        <v>70</v>
      </c>
    </row>
    <row r="75" customFormat="false" ht="12.95" hidden="false" customHeight="true" outlineLevel="0" collapsed="false">
      <c r="C75" s="60" t="s">
        <v>147</v>
      </c>
      <c r="D75" s="63" t="n">
        <v>2031</v>
      </c>
      <c r="E75" s="63" t="n">
        <v>1553</v>
      </c>
      <c r="F75" s="63" t="n">
        <v>3584</v>
      </c>
    </row>
    <row r="76" customFormat="false" ht="12.95" hidden="false" customHeight="true" outlineLevel="0" collapsed="false">
      <c r="C76" s="60" t="s">
        <v>148</v>
      </c>
      <c r="D76" s="63" t="n">
        <v>9</v>
      </c>
      <c r="E76" s="63" t="n">
        <v>3</v>
      </c>
      <c r="F76" s="63" t="n">
        <v>12</v>
      </c>
    </row>
    <row r="77" customFormat="false" ht="12.95" hidden="false" customHeight="true" outlineLevel="0" collapsed="false">
      <c r="C77" s="60" t="s">
        <v>149</v>
      </c>
      <c r="D77" s="63" t="n">
        <v>2</v>
      </c>
      <c r="E77" s="63"/>
      <c r="F77" s="63" t="n">
        <v>2</v>
      </c>
    </row>
    <row r="78" customFormat="false" ht="12.95" hidden="false" customHeight="true" outlineLevel="0" collapsed="false">
      <c r="C78" s="60" t="s">
        <v>150</v>
      </c>
      <c r="D78" s="63" t="n">
        <v>1</v>
      </c>
      <c r="E78" s="63"/>
      <c r="F78" s="63" t="n">
        <v>1</v>
      </c>
    </row>
    <row r="79" customFormat="false" ht="12.95" hidden="false" customHeight="true" outlineLevel="0" collapsed="false">
      <c r="C79" s="60" t="s">
        <v>151</v>
      </c>
      <c r="D79" s="63" t="n">
        <v>6</v>
      </c>
      <c r="E79" s="63" t="n">
        <v>2</v>
      </c>
      <c r="F79" s="63" t="n">
        <v>8</v>
      </c>
    </row>
    <row r="80" customFormat="false" ht="12.95" hidden="false" customHeight="true" outlineLevel="0" collapsed="false">
      <c r="C80" s="60" t="s">
        <v>152</v>
      </c>
      <c r="D80" s="63" t="n">
        <v>16</v>
      </c>
      <c r="E80" s="63" t="n">
        <v>5</v>
      </c>
      <c r="F80" s="63" t="n">
        <v>21</v>
      </c>
    </row>
    <row r="81" customFormat="false" ht="12.95" hidden="false" customHeight="true" outlineLevel="0" collapsed="false">
      <c r="C81" s="60" t="s">
        <v>153</v>
      </c>
      <c r="D81" s="63" t="n">
        <v>1</v>
      </c>
      <c r="E81" s="63"/>
      <c r="F81" s="63" t="n">
        <v>1</v>
      </c>
    </row>
    <row r="82" customFormat="false" ht="12.95" hidden="false" customHeight="true" outlineLevel="0" collapsed="false">
      <c r="C82" s="60" t="s">
        <v>154</v>
      </c>
      <c r="D82" s="63" t="n">
        <v>1</v>
      </c>
      <c r="E82" s="63" t="n">
        <v>2</v>
      </c>
      <c r="F82" s="63" t="n">
        <v>3</v>
      </c>
    </row>
    <row r="83" customFormat="false" ht="12.95" hidden="false" customHeight="true" outlineLevel="0" collapsed="false">
      <c r="C83" s="60" t="s">
        <v>155</v>
      </c>
      <c r="D83" s="63" t="n">
        <v>169</v>
      </c>
      <c r="E83" s="63" t="n">
        <v>50</v>
      </c>
      <c r="F83" s="63" t="n">
        <v>219</v>
      </c>
    </row>
    <row r="84" customFormat="false" ht="12.95" hidden="false" customHeight="true" outlineLevel="0" collapsed="false">
      <c r="C84" s="60" t="s">
        <v>156</v>
      </c>
      <c r="D84" s="63" t="n">
        <v>1</v>
      </c>
      <c r="E84" s="63" t="n">
        <v>3</v>
      </c>
      <c r="F84" s="63" t="n">
        <v>4</v>
      </c>
    </row>
    <row r="85" customFormat="false" ht="12.95" hidden="false" customHeight="true" outlineLevel="0" collapsed="false">
      <c r="C85" s="60" t="s">
        <v>157</v>
      </c>
      <c r="D85" s="63" t="n">
        <v>2</v>
      </c>
      <c r="E85" s="63" t="n">
        <v>2</v>
      </c>
      <c r="F85" s="63" t="n">
        <v>4</v>
      </c>
    </row>
    <row r="86" customFormat="false" ht="12.95" hidden="false" customHeight="true" outlineLevel="0" collapsed="false">
      <c r="C86" s="60" t="s">
        <v>158</v>
      </c>
      <c r="D86" s="63" t="n">
        <v>4</v>
      </c>
      <c r="E86" s="63" t="n">
        <v>6</v>
      </c>
      <c r="F86" s="63" t="n">
        <v>10</v>
      </c>
    </row>
    <row r="87" customFormat="false" ht="12.95" hidden="false" customHeight="true" outlineLevel="0" collapsed="false">
      <c r="C87" s="60" t="s">
        <v>159</v>
      </c>
      <c r="D87" s="63" t="n">
        <v>10</v>
      </c>
      <c r="E87" s="63" t="n">
        <v>6</v>
      </c>
      <c r="F87" s="63" t="n">
        <v>16</v>
      </c>
    </row>
    <row r="88" customFormat="false" ht="12.95" hidden="false" customHeight="true" outlineLevel="0" collapsed="false">
      <c r="C88" s="60" t="s">
        <v>160</v>
      </c>
      <c r="D88" s="63" t="n">
        <v>7</v>
      </c>
      <c r="E88" s="63" t="n">
        <v>5</v>
      </c>
      <c r="F88" s="63" t="n">
        <v>12</v>
      </c>
    </row>
    <row r="89" customFormat="false" ht="12.95" hidden="false" customHeight="true" outlineLevel="0" collapsed="false">
      <c r="C89" s="60" t="s">
        <v>161</v>
      </c>
      <c r="D89" s="63" t="n">
        <v>1</v>
      </c>
      <c r="E89" s="63"/>
      <c r="F89" s="63" t="n">
        <v>1</v>
      </c>
    </row>
    <row r="90" customFormat="false" ht="12.95" hidden="false" customHeight="true" outlineLevel="0" collapsed="false">
      <c r="C90" s="60" t="s">
        <v>162</v>
      </c>
      <c r="D90" s="63" t="n">
        <v>21</v>
      </c>
      <c r="E90" s="63" t="n">
        <v>11</v>
      </c>
      <c r="F90" s="63" t="n">
        <v>32</v>
      </c>
    </row>
    <row r="91" customFormat="false" ht="12.95" hidden="false" customHeight="true" outlineLevel="0" collapsed="false">
      <c r="C91" s="60" t="s">
        <v>163</v>
      </c>
      <c r="D91" s="63" t="n">
        <v>1</v>
      </c>
      <c r="E91" s="63"/>
      <c r="F91" s="63" t="n">
        <v>1</v>
      </c>
    </row>
    <row r="92" customFormat="false" ht="12.95" hidden="false" customHeight="true" outlineLevel="0" collapsed="false">
      <c r="C92" s="60" t="s">
        <v>164</v>
      </c>
      <c r="D92" s="64" t="n">
        <f aca="false">SUM(D53:D91)</f>
        <v>2614</v>
      </c>
      <c r="E92" s="64" t="n">
        <f aca="false">SUM(E53:E91)</f>
        <v>1873</v>
      </c>
      <c r="F92" s="64" t="n">
        <f aca="false">SUM(F53:F91)</f>
        <v>4487</v>
      </c>
    </row>
    <row r="93" customFormat="false" ht="12.95" hidden="false" customHeight="true" outlineLevel="0" collapsed="false">
      <c r="C93" s="60"/>
      <c r="D93" s="64"/>
      <c r="E93" s="64"/>
      <c r="F93" s="64"/>
    </row>
    <row r="94" customFormat="false" ht="12.95" hidden="false" customHeight="true" outlineLevel="0" collapsed="false">
      <c r="C94" s="60" t="s">
        <v>165</v>
      </c>
      <c r="D94" s="63" t="n">
        <v>10</v>
      </c>
      <c r="E94" s="63" t="n">
        <v>7</v>
      </c>
      <c r="F94" s="63" t="n">
        <v>17</v>
      </c>
    </row>
    <row r="95" customFormat="false" ht="12.95" hidden="false" customHeight="true" outlineLevel="0" collapsed="false">
      <c r="C95" s="60" t="s">
        <v>166</v>
      </c>
      <c r="D95" s="63" t="n">
        <v>56</v>
      </c>
      <c r="E95" s="63" t="n">
        <v>82</v>
      </c>
      <c r="F95" s="63" t="n">
        <v>138</v>
      </c>
    </row>
    <row r="96" customFormat="false" ht="12.95" hidden="false" customHeight="true" outlineLevel="0" collapsed="false">
      <c r="C96" s="60" t="s">
        <v>167</v>
      </c>
      <c r="D96" s="63" t="n">
        <v>59</v>
      </c>
      <c r="E96" s="63" t="n">
        <v>108</v>
      </c>
      <c r="F96" s="63" t="n">
        <v>167</v>
      </c>
    </row>
    <row r="97" customFormat="false" ht="12.95" hidden="false" customHeight="true" outlineLevel="0" collapsed="false">
      <c r="C97" s="60" t="s">
        <v>168</v>
      </c>
      <c r="D97" s="63" t="n">
        <v>7</v>
      </c>
      <c r="E97" s="63" t="n">
        <v>10</v>
      </c>
      <c r="F97" s="63" t="n">
        <v>17</v>
      </c>
    </row>
    <row r="98" customFormat="false" ht="12.95" hidden="false" customHeight="true" outlineLevel="0" collapsed="false">
      <c r="C98" s="60" t="s">
        <v>169</v>
      </c>
      <c r="D98" s="63" t="n">
        <v>174</v>
      </c>
      <c r="E98" s="63" t="n">
        <v>217</v>
      </c>
      <c r="F98" s="63" t="n">
        <v>391</v>
      </c>
    </row>
    <row r="99" customFormat="false" ht="12.95" hidden="false" customHeight="true" outlineLevel="0" collapsed="false">
      <c r="C99" s="60" t="s">
        <v>170</v>
      </c>
      <c r="D99" s="63"/>
      <c r="E99" s="63" t="n">
        <v>1</v>
      </c>
      <c r="F99" s="63" t="n">
        <v>1</v>
      </c>
    </row>
    <row r="100" customFormat="false" ht="12.95" hidden="false" customHeight="true" outlineLevel="0" collapsed="false">
      <c r="C100" s="60" t="s">
        <v>171</v>
      </c>
      <c r="D100" s="63" t="n">
        <v>89</v>
      </c>
      <c r="E100" s="63" t="n">
        <v>112</v>
      </c>
      <c r="F100" s="63" t="n">
        <v>201</v>
      </c>
    </row>
    <row r="101" customFormat="false" ht="12.95" hidden="false" customHeight="true" outlineLevel="0" collapsed="false">
      <c r="C101" s="60" t="s">
        <v>172</v>
      </c>
      <c r="D101" s="63" t="n">
        <v>13</v>
      </c>
      <c r="E101" s="63" t="n">
        <v>48</v>
      </c>
      <c r="F101" s="63" t="n">
        <v>61</v>
      </c>
    </row>
    <row r="102" customFormat="false" ht="12.95" hidden="false" customHeight="true" outlineLevel="0" collapsed="false">
      <c r="C102" s="60" t="s">
        <v>173</v>
      </c>
      <c r="D102" s="63"/>
      <c r="E102" s="63" t="n">
        <v>5</v>
      </c>
      <c r="F102" s="63" t="n">
        <v>5</v>
      </c>
    </row>
    <row r="103" customFormat="false" ht="12.95" hidden="false" customHeight="true" outlineLevel="0" collapsed="false">
      <c r="C103" s="60" t="s">
        <v>174</v>
      </c>
      <c r="D103" s="63" t="n">
        <v>117</v>
      </c>
      <c r="E103" s="63" t="n">
        <v>232</v>
      </c>
      <c r="F103" s="63" t="n">
        <v>349</v>
      </c>
    </row>
    <row r="104" customFormat="false" ht="12.95" hidden="false" customHeight="true" outlineLevel="0" collapsed="false">
      <c r="C104" s="60" t="s">
        <v>175</v>
      </c>
      <c r="D104" s="63" t="n">
        <v>1</v>
      </c>
      <c r="E104" s="63"/>
      <c r="F104" s="63" t="n">
        <v>1</v>
      </c>
    </row>
    <row r="105" customFormat="false" ht="12.95" hidden="false" customHeight="true" outlineLevel="0" collapsed="false">
      <c r="C105" s="60" t="s">
        <v>176</v>
      </c>
      <c r="D105" s="63" t="n">
        <v>66</v>
      </c>
      <c r="E105" s="63" t="n">
        <v>78</v>
      </c>
      <c r="F105" s="63" t="n">
        <v>144</v>
      </c>
    </row>
    <row r="106" customFormat="false" ht="12.95" hidden="false" customHeight="true" outlineLevel="0" collapsed="false">
      <c r="C106" s="60" t="s">
        <v>177</v>
      </c>
      <c r="D106" s="63" t="n">
        <v>5</v>
      </c>
      <c r="E106" s="63" t="n">
        <v>13</v>
      </c>
      <c r="F106" s="63" t="n">
        <v>18</v>
      </c>
    </row>
    <row r="107" customFormat="false" ht="12.95" hidden="false" customHeight="true" outlineLevel="0" collapsed="false">
      <c r="C107" s="60" t="s">
        <v>178</v>
      </c>
      <c r="D107" s="63" t="n">
        <v>450</v>
      </c>
      <c r="E107" s="63" t="n">
        <v>422</v>
      </c>
      <c r="F107" s="63" t="n">
        <v>872</v>
      </c>
    </row>
    <row r="108" customFormat="false" ht="12.95" hidden="false" customHeight="true" outlineLevel="0" collapsed="false">
      <c r="C108" s="60" t="s">
        <v>179</v>
      </c>
      <c r="D108" s="63" t="n">
        <v>183</v>
      </c>
      <c r="E108" s="63" t="n">
        <v>200</v>
      </c>
      <c r="F108" s="63" t="n">
        <v>383</v>
      </c>
    </row>
    <row r="109" customFormat="false" ht="12.95" hidden="false" customHeight="true" outlineLevel="0" collapsed="false">
      <c r="C109" s="60" t="s">
        <v>180</v>
      </c>
      <c r="D109" s="63" t="n">
        <v>93</v>
      </c>
      <c r="E109" s="63" t="n">
        <v>88</v>
      </c>
      <c r="F109" s="63" t="n">
        <v>181</v>
      </c>
    </row>
    <row r="110" customFormat="false" ht="12.95" hidden="false" customHeight="true" outlineLevel="0" collapsed="false">
      <c r="C110" s="60" t="s">
        <v>181</v>
      </c>
      <c r="D110" s="63" t="n">
        <v>359</v>
      </c>
      <c r="E110" s="63" t="n">
        <v>540</v>
      </c>
      <c r="F110" s="63" t="n">
        <v>899</v>
      </c>
    </row>
    <row r="111" customFormat="false" ht="12.95" hidden="false" customHeight="true" outlineLevel="0" collapsed="false">
      <c r="C111" s="60" t="s">
        <v>182</v>
      </c>
      <c r="D111" s="63" t="n">
        <v>51</v>
      </c>
      <c r="E111" s="63" t="n">
        <v>57</v>
      </c>
      <c r="F111" s="63" t="n">
        <v>108</v>
      </c>
    </row>
    <row r="112" customFormat="false" ht="12.95" hidden="false" customHeight="true" outlineLevel="0" collapsed="false">
      <c r="C112" s="60" t="s">
        <v>183</v>
      </c>
      <c r="D112" s="63" t="n">
        <v>1842</v>
      </c>
      <c r="E112" s="63" t="n">
        <v>2257</v>
      </c>
      <c r="F112" s="63" t="n">
        <v>4099</v>
      </c>
    </row>
    <row r="113" customFormat="false" ht="12.95" hidden="false" customHeight="true" outlineLevel="0" collapsed="false">
      <c r="C113" s="60" t="s">
        <v>184</v>
      </c>
      <c r="D113" s="63" t="n">
        <v>242</v>
      </c>
      <c r="E113" s="63" t="n">
        <v>215</v>
      </c>
      <c r="F113" s="63" t="n">
        <v>457</v>
      </c>
    </row>
    <row r="114" customFormat="false" ht="12.95" hidden="false" customHeight="true" outlineLevel="0" collapsed="false">
      <c r="C114" s="60" t="s">
        <v>185</v>
      </c>
      <c r="D114" s="63" t="n">
        <v>118</v>
      </c>
      <c r="E114" s="63" t="n">
        <v>248</v>
      </c>
      <c r="F114" s="63" t="n">
        <v>366</v>
      </c>
    </row>
    <row r="115" customFormat="false" ht="12.95" hidden="false" customHeight="true" outlineLevel="0" collapsed="false">
      <c r="C115" s="60" t="s">
        <v>186</v>
      </c>
      <c r="D115" s="63" t="n">
        <v>567</v>
      </c>
      <c r="E115" s="63" t="n">
        <v>690</v>
      </c>
      <c r="F115" s="63" t="n">
        <v>1257</v>
      </c>
    </row>
    <row r="116" customFormat="false" ht="12.95" hidden="false" customHeight="true" outlineLevel="0" collapsed="false">
      <c r="C116" s="60" t="s">
        <v>187</v>
      </c>
      <c r="D116" s="63" t="n">
        <v>3</v>
      </c>
      <c r="E116" s="63"/>
      <c r="F116" s="63" t="n">
        <v>3</v>
      </c>
    </row>
    <row r="117" customFormat="false" ht="12.95" hidden="false" customHeight="true" outlineLevel="0" collapsed="false">
      <c r="C117" s="60" t="s">
        <v>188</v>
      </c>
      <c r="D117" s="63" t="n">
        <v>15</v>
      </c>
      <c r="E117" s="63" t="n">
        <v>13</v>
      </c>
      <c r="F117" s="63" t="n">
        <v>28</v>
      </c>
    </row>
    <row r="118" customFormat="false" ht="12.95" hidden="false" customHeight="true" outlineLevel="0" collapsed="false">
      <c r="C118" s="60" t="s">
        <v>189</v>
      </c>
      <c r="D118" s="63" t="n">
        <v>1094</v>
      </c>
      <c r="E118" s="63" t="n">
        <v>1321</v>
      </c>
      <c r="F118" s="63" t="n">
        <v>2415</v>
      </c>
    </row>
    <row r="119" customFormat="false" ht="12.95" hidden="false" customHeight="true" outlineLevel="0" collapsed="false">
      <c r="C119" s="60" t="s">
        <v>190</v>
      </c>
      <c r="D119" s="64" t="n">
        <f aca="false">SUM(D94:D118)</f>
        <v>5614</v>
      </c>
      <c r="E119" s="64" t="n">
        <f aca="false">SUM(E94:E118)</f>
        <v>6964</v>
      </c>
      <c r="F119" s="64" t="n">
        <f aca="false">SUM(F94:F118)</f>
        <v>12578</v>
      </c>
    </row>
    <row r="120" customFormat="false" ht="12.95" hidden="false" customHeight="true" outlineLevel="0" collapsed="false">
      <c r="C120" s="60"/>
      <c r="D120" s="64"/>
      <c r="E120" s="64"/>
      <c r="F120" s="64"/>
    </row>
    <row r="121" customFormat="false" ht="12.95" hidden="false" customHeight="true" outlineLevel="0" collapsed="false">
      <c r="C121" s="60" t="s">
        <v>191</v>
      </c>
      <c r="D121" s="63" t="n">
        <v>18</v>
      </c>
      <c r="E121" s="63" t="n">
        <v>14</v>
      </c>
      <c r="F121" s="63" t="n">
        <v>32</v>
      </c>
    </row>
    <row r="122" customFormat="false" ht="12.95" hidden="false" customHeight="true" outlineLevel="0" collapsed="false">
      <c r="C122" s="60" t="s">
        <v>192</v>
      </c>
      <c r="D122" s="63"/>
      <c r="E122" s="63" t="n">
        <v>1</v>
      </c>
      <c r="F122" s="63" t="n">
        <v>1</v>
      </c>
    </row>
    <row r="123" customFormat="false" ht="12.95" hidden="false" customHeight="true" outlineLevel="0" collapsed="false">
      <c r="C123" s="60" t="s">
        <v>193</v>
      </c>
      <c r="D123" s="63" t="n">
        <v>102</v>
      </c>
      <c r="E123" s="63" t="n">
        <v>49</v>
      </c>
      <c r="F123" s="63" t="n">
        <v>151</v>
      </c>
    </row>
    <row r="124" customFormat="false" ht="12.95" hidden="false" customHeight="true" outlineLevel="0" collapsed="false">
      <c r="C124" s="60" t="s">
        <v>194</v>
      </c>
      <c r="D124" s="63" t="n">
        <v>267</v>
      </c>
      <c r="E124" s="63" t="n">
        <v>258</v>
      </c>
      <c r="F124" s="63" t="n">
        <v>525</v>
      </c>
    </row>
    <row r="125" customFormat="false" ht="12.95" hidden="false" customHeight="true" outlineLevel="0" collapsed="false">
      <c r="C125" s="60" t="s">
        <v>195</v>
      </c>
      <c r="D125" s="63" t="n">
        <v>15</v>
      </c>
      <c r="E125" s="63" t="n">
        <v>16</v>
      </c>
      <c r="F125" s="63" t="n">
        <v>31</v>
      </c>
    </row>
    <row r="126" customFormat="false" ht="12.95" hidden="false" customHeight="true" outlineLevel="0" collapsed="false">
      <c r="C126" s="64" t="s">
        <v>196</v>
      </c>
      <c r="D126" s="65"/>
      <c r="E126" s="65" t="n">
        <v>1</v>
      </c>
      <c r="F126" s="65" t="n">
        <v>1</v>
      </c>
    </row>
    <row r="127" customFormat="false" ht="12.95" hidden="false" customHeight="true" outlineLevel="0" collapsed="false">
      <c r="C127" s="60" t="s">
        <v>197</v>
      </c>
      <c r="D127" s="63" t="n">
        <v>8</v>
      </c>
      <c r="E127" s="63" t="n">
        <v>20</v>
      </c>
      <c r="F127" s="63" t="n">
        <v>28</v>
      </c>
    </row>
    <row r="128" customFormat="false" ht="12.95" hidden="false" customHeight="true" outlineLevel="0" collapsed="false">
      <c r="C128" s="60" t="s">
        <v>198</v>
      </c>
      <c r="D128" s="63" t="n">
        <v>157</v>
      </c>
      <c r="E128" s="63" t="n">
        <v>168</v>
      </c>
      <c r="F128" s="63" t="n">
        <v>325</v>
      </c>
    </row>
    <row r="129" customFormat="false" ht="12.95" hidden="false" customHeight="true" outlineLevel="0" collapsed="false">
      <c r="C129" s="60" t="s">
        <v>199</v>
      </c>
      <c r="D129" s="63" t="n">
        <v>1</v>
      </c>
      <c r="E129" s="63" t="n">
        <v>5</v>
      </c>
      <c r="F129" s="63" t="n">
        <v>6</v>
      </c>
    </row>
    <row r="130" customFormat="false" ht="12.95" hidden="false" customHeight="true" outlineLevel="0" collapsed="false">
      <c r="C130" s="60" t="s">
        <v>200</v>
      </c>
      <c r="D130" s="63" t="n">
        <v>13</v>
      </c>
      <c r="E130" s="63" t="n">
        <v>18</v>
      </c>
      <c r="F130" s="63" t="n">
        <v>31</v>
      </c>
    </row>
    <row r="131" customFormat="false" ht="12.95" hidden="false" customHeight="true" outlineLevel="0" collapsed="false">
      <c r="C131" s="60" t="s">
        <v>201</v>
      </c>
      <c r="D131" s="63" t="n">
        <v>5</v>
      </c>
      <c r="E131" s="63" t="n">
        <v>6</v>
      </c>
      <c r="F131" s="63" t="n">
        <v>11</v>
      </c>
    </row>
    <row r="132" customFormat="false" ht="12.95" hidden="false" customHeight="true" outlineLevel="0" collapsed="false">
      <c r="C132" s="60" t="s">
        <v>202</v>
      </c>
      <c r="D132" s="63" t="n">
        <v>5</v>
      </c>
      <c r="E132" s="63" t="n">
        <v>3</v>
      </c>
      <c r="F132" s="63" t="n">
        <v>8</v>
      </c>
    </row>
    <row r="133" customFormat="false" ht="12.95" hidden="false" customHeight="true" outlineLevel="0" collapsed="false">
      <c r="C133" s="60" t="s">
        <v>203</v>
      </c>
      <c r="D133" s="63" t="n">
        <v>4</v>
      </c>
      <c r="E133" s="63" t="n">
        <v>12</v>
      </c>
      <c r="F133" s="63" t="n">
        <v>16</v>
      </c>
    </row>
    <row r="134" customFormat="false" ht="12.95" hidden="false" customHeight="true" outlineLevel="0" collapsed="false">
      <c r="C134" s="60" t="s">
        <v>204</v>
      </c>
      <c r="D134" s="63" t="n">
        <v>3</v>
      </c>
      <c r="E134" s="63"/>
      <c r="F134" s="63" t="n">
        <v>3</v>
      </c>
    </row>
    <row r="135" customFormat="false" ht="12.95" hidden="false" customHeight="true" outlineLevel="0" collapsed="false">
      <c r="C135" s="60" t="s">
        <v>205</v>
      </c>
      <c r="D135" s="63"/>
      <c r="E135" s="63" t="n">
        <v>4</v>
      </c>
      <c r="F135" s="63" t="n">
        <v>4</v>
      </c>
    </row>
    <row r="136" customFormat="false" ht="12.95" hidden="false" customHeight="true" outlineLevel="0" collapsed="false">
      <c r="C136" s="60" t="s">
        <v>206</v>
      </c>
      <c r="D136" s="63"/>
      <c r="E136" s="63" t="n">
        <v>2</v>
      </c>
      <c r="F136" s="63" t="n">
        <v>2</v>
      </c>
    </row>
    <row r="137" customFormat="false" ht="12.95" hidden="false" customHeight="true" outlineLevel="0" collapsed="false">
      <c r="C137" s="60" t="s">
        <v>207</v>
      </c>
      <c r="D137" s="63"/>
      <c r="E137" s="63" t="n">
        <v>1</v>
      </c>
      <c r="F137" s="63" t="n">
        <v>1</v>
      </c>
    </row>
    <row r="138" customFormat="false" ht="12.95" hidden="false" customHeight="true" outlineLevel="0" collapsed="false">
      <c r="C138" s="60" t="s">
        <v>208</v>
      </c>
      <c r="D138" s="63" t="n">
        <v>1</v>
      </c>
      <c r="E138" s="63" t="n">
        <v>1</v>
      </c>
      <c r="F138" s="63" t="n">
        <v>2</v>
      </c>
    </row>
    <row r="139" customFormat="false" ht="12.95" hidden="false" customHeight="true" outlineLevel="0" collapsed="false">
      <c r="C139" s="60" t="s">
        <v>209</v>
      </c>
      <c r="D139" s="63" t="n">
        <v>9</v>
      </c>
      <c r="E139" s="63" t="n">
        <v>6</v>
      </c>
      <c r="F139" s="63" t="n">
        <v>15</v>
      </c>
    </row>
    <row r="140" customFormat="false" ht="12.95" hidden="false" customHeight="true" outlineLevel="0" collapsed="false">
      <c r="C140" s="60" t="s">
        <v>210</v>
      </c>
      <c r="D140" s="63"/>
      <c r="E140" s="63" t="n">
        <v>3</v>
      </c>
      <c r="F140" s="63" t="n">
        <v>3</v>
      </c>
    </row>
    <row r="141" customFormat="false" ht="12.95" hidden="false" customHeight="true" outlineLevel="0" collapsed="false">
      <c r="C141" s="60" t="s">
        <v>211</v>
      </c>
      <c r="D141" s="63" t="n">
        <v>104</v>
      </c>
      <c r="E141" s="63" t="n">
        <v>52</v>
      </c>
      <c r="F141" s="63" t="n">
        <v>156</v>
      </c>
    </row>
    <row r="142" customFormat="false" ht="12.95" hidden="false" customHeight="true" outlineLevel="0" collapsed="false">
      <c r="C142" s="60" t="s">
        <v>212</v>
      </c>
      <c r="D142" s="63" t="n">
        <v>9</v>
      </c>
      <c r="E142" s="63" t="n">
        <v>2</v>
      </c>
      <c r="F142" s="63" t="n">
        <v>11</v>
      </c>
    </row>
    <row r="143" customFormat="false" ht="12.95" hidden="false" customHeight="true" outlineLevel="0" collapsed="false">
      <c r="C143" s="60" t="s">
        <v>213</v>
      </c>
      <c r="D143" s="63" t="n">
        <v>49</v>
      </c>
      <c r="E143" s="63" t="n">
        <v>31</v>
      </c>
      <c r="F143" s="63" t="n">
        <v>80</v>
      </c>
    </row>
    <row r="144" customFormat="false" ht="12.95" hidden="false" customHeight="true" outlineLevel="0" collapsed="false">
      <c r="C144" s="60" t="s">
        <v>214</v>
      </c>
      <c r="D144" s="63" t="n">
        <v>1</v>
      </c>
      <c r="E144" s="63" t="n">
        <v>6</v>
      </c>
      <c r="F144" s="63" t="n">
        <v>7</v>
      </c>
    </row>
    <row r="145" customFormat="false" ht="12.95" hidden="false" customHeight="true" outlineLevel="0" collapsed="false">
      <c r="C145" s="60" t="s">
        <v>215</v>
      </c>
      <c r="D145" s="63" t="n">
        <v>15</v>
      </c>
      <c r="E145" s="63" t="n">
        <v>8</v>
      </c>
      <c r="F145" s="63" t="n">
        <v>23</v>
      </c>
    </row>
    <row r="146" customFormat="false" ht="12.95" hidden="false" customHeight="true" outlineLevel="0" collapsed="false">
      <c r="C146" s="60" t="s">
        <v>216</v>
      </c>
      <c r="D146" s="63" t="n">
        <v>2</v>
      </c>
      <c r="E146" s="63" t="n">
        <v>1</v>
      </c>
      <c r="F146" s="63" t="n">
        <v>3</v>
      </c>
    </row>
    <row r="147" customFormat="false" ht="12.95" hidden="false" customHeight="true" outlineLevel="0" collapsed="false">
      <c r="C147" s="60" t="s">
        <v>217</v>
      </c>
      <c r="D147" s="63" t="n">
        <v>5</v>
      </c>
      <c r="E147" s="63" t="n">
        <v>6</v>
      </c>
      <c r="F147" s="63" t="n">
        <v>11</v>
      </c>
    </row>
    <row r="148" customFormat="false" ht="12.95" hidden="false" customHeight="true" outlineLevel="0" collapsed="false">
      <c r="C148" s="60" t="s">
        <v>218</v>
      </c>
      <c r="D148" s="63" t="n">
        <v>9</v>
      </c>
      <c r="E148" s="63" t="n">
        <v>1</v>
      </c>
      <c r="F148" s="63" t="n">
        <v>10</v>
      </c>
    </row>
    <row r="149" customFormat="false" ht="12.95" hidden="false" customHeight="true" outlineLevel="0" collapsed="false">
      <c r="C149" s="60"/>
      <c r="D149" s="63"/>
      <c r="E149" s="63"/>
      <c r="F149" s="63"/>
    </row>
    <row r="150" customFormat="false" ht="12.95" hidden="false" customHeight="true" outlineLevel="0" collapsed="false">
      <c r="C150" s="60"/>
      <c r="D150" s="63"/>
      <c r="E150" s="63"/>
      <c r="F150" s="63"/>
    </row>
    <row r="151" customFormat="false" ht="12.95" hidden="false" customHeight="true" outlineLevel="0" collapsed="false">
      <c r="C151" s="60" t="s">
        <v>219</v>
      </c>
      <c r="D151" s="64" t="n">
        <f aca="false">SUM(D121:D150)</f>
        <v>802</v>
      </c>
      <c r="E151" s="64" t="n">
        <f aca="false">SUM(E121:E150)</f>
        <v>695</v>
      </c>
      <c r="F151" s="64" t="n">
        <f aca="false">SUM(F121:F150)</f>
        <v>1497</v>
      </c>
    </row>
    <row r="152" customFormat="false" ht="12.95" hidden="false" customHeight="true" outlineLevel="0" collapsed="false">
      <c r="C152" s="60"/>
      <c r="D152" s="64"/>
      <c r="E152" s="64"/>
      <c r="F152" s="64"/>
    </row>
    <row r="153" customFormat="false" ht="12.95" hidden="false" customHeight="true" outlineLevel="0" collapsed="false">
      <c r="C153" s="60" t="s">
        <v>220</v>
      </c>
      <c r="D153" s="64" t="n">
        <v>4</v>
      </c>
      <c r="E153" s="64" t="n">
        <v>2</v>
      </c>
      <c r="F153" s="64" t="n">
        <v>6</v>
      </c>
    </row>
    <row r="154" customFormat="false" ht="12.95" hidden="false" customHeight="true" outlineLevel="0" collapsed="false">
      <c r="C154" s="60" t="s">
        <v>221</v>
      </c>
      <c r="D154" s="63" t="n">
        <v>1</v>
      </c>
      <c r="E154" s="63"/>
      <c r="F154" s="63" t="n">
        <v>1</v>
      </c>
    </row>
    <row r="155" customFormat="false" ht="12.95" hidden="false" customHeight="true" outlineLevel="0" collapsed="false">
      <c r="C155" s="60" t="s">
        <v>222</v>
      </c>
      <c r="D155" s="63" t="n">
        <v>2</v>
      </c>
      <c r="E155" s="63" t="n">
        <v>1</v>
      </c>
      <c r="F155" s="63" t="n">
        <v>3</v>
      </c>
    </row>
    <row r="156" customFormat="false" ht="12.95" hidden="false" customHeight="true" outlineLevel="0" collapsed="false">
      <c r="C156" s="60" t="s">
        <v>223</v>
      </c>
      <c r="D156" s="64" t="n">
        <f aca="false">SUM(D153:D155)</f>
        <v>7</v>
      </c>
      <c r="E156" s="64" t="n">
        <f aca="false">SUM(E153:E155)</f>
        <v>3</v>
      </c>
      <c r="F156" s="64" t="n">
        <f aca="false">SUM(F153:F155)</f>
        <v>10</v>
      </c>
    </row>
    <row r="157" customFormat="false" ht="12.95" hidden="false" customHeight="true" outlineLevel="0" collapsed="false">
      <c r="C157" s="60"/>
      <c r="D157" s="64"/>
      <c r="E157" s="64"/>
      <c r="F157" s="64"/>
    </row>
    <row r="158" customFormat="false" ht="12.95" hidden="false" customHeight="true" outlineLevel="0" collapsed="false">
      <c r="C158" s="60" t="s">
        <v>224</v>
      </c>
      <c r="D158" s="63" t="n">
        <v>7</v>
      </c>
      <c r="E158" s="63" t="n">
        <v>1</v>
      </c>
      <c r="F158" s="63" t="n">
        <v>8</v>
      </c>
    </row>
    <row r="159" customFormat="false" ht="12.95" hidden="false" customHeight="true" outlineLevel="0" collapsed="false">
      <c r="C159" s="60"/>
      <c r="D159" s="63"/>
      <c r="E159" s="63"/>
      <c r="F159" s="63"/>
    </row>
    <row r="160" customFormat="false" ht="12.95" hidden="false" customHeight="true" outlineLevel="0" collapsed="false">
      <c r="C160" s="60" t="s">
        <v>225</v>
      </c>
      <c r="D160" s="63" t="n">
        <v>0</v>
      </c>
      <c r="E160" s="63" t="n">
        <v>0</v>
      </c>
      <c r="F160" s="63" t="n">
        <v>0</v>
      </c>
    </row>
    <row r="161" customFormat="false" ht="12.95" hidden="false" customHeight="true" outlineLevel="0" collapsed="false">
      <c r="C161" s="66"/>
      <c r="D161" s="67"/>
      <c r="E161" s="67"/>
      <c r="F161" s="67"/>
    </row>
    <row r="162" customFormat="false" ht="12.95" hidden="false" customHeight="true" outlineLevel="0" collapsed="false">
      <c r="C162" s="60" t="s">
        <v>226</v>
      </c>
      <c r="D162" s="64" t="n">
        <f aca="false">D51+D92+D119+D151+D156+D158</f>
        <v>11800</v>
      </c>
      <c r="E162" s="64" t="n">
        <f aca="false">E51+E92+E119+E151+E156+E158</f>
        <v>12612</v>
      </c>
      <c r="F162" s="64" t="n">
        <f aca="false">F51+F92+F119+F151+F156+F158</f>
        <v>24412</v>
      </c>
    </row>
    <row r="166" customFormat="false" ht="24.75" hidden="false" customHeight="true" outlineLevel="0" collapsed="false">
      <c r="C166" s="68" t="s">
        <v>227</v>
      </c>
      <c r="D166" s="68"/>
      <c r="E166" s="68"/>
      <c r="F166" s="68"/>
    </row>
  </sheetData>
  <mergeCells count="2">
    <mergeCell ref="B7:F8"/>
    <mergeCell ref="C166:F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14.56"/>
    <col collapsed="false" customWidth="true" hidden="false" outlineLevel="0" max="3" min="3" style="15" width="2.42"/>
    <col collapsed="false" customWidth="true" hidden="false" outlineLevel="0" max="5" min="4" style="15" width="9.7"/>
    <col collapsed="false" customWidth="true" hidden="false" outlineLevel="0" max="6" min="6" style="0" width="2.42"/>
    <col collapsed="false" customWidth="true" hidden="false" outlineLevel="0" max="7" min="7" style="15" width="9.7"/>
    <col collapsed="false" customWidth="true" hidden="false" outlineLevel="0" max="8" min="8" style="15" width="3.85"/>
    <col collapsed="false" customWidth="true" hidden="false" outlineLevel="0" max="10" min="9" style="15" width="9.7"/>
    <col collapsed="false" customWidth="true" hidden="false" outlineLevel="0" max="11" min="11" style="15" width="2.42"/>
    <col collapsed="false" customWidth="true" hidden="false" outlineLevel="0" max="12" min="12" style="15" width="8.7"/>
    <col collapsed="false" customWidth="false" hidden="false" outlineLevel="0" max="257" min="13" style="15" width="11.42"/>
  </cols>
  <sheetData>
    <row r="1" customFormat="false" ht="12.75" hidden="false" customHeight="false" outlineLevel="0" collapsed="false">
      <c r="F1" s="15"/>
    </row>
    <row r="2" customFormat="false" ht="12.75" hidden="false" customHeight="false" outlineLevel="0" collapsed="false">
      <c r="F2" s="15"/>
    </row>
    <row r="3" customFormat="false" ht="12.75" hidden="false" customHeight="false" outlineLevel="0" collapsed="false">
      <c r="F3" s="15"/>
    </row>
    <row r="4" customFormat="false" ht="12.75" hidden="false" customHeight="false" outlineLevel="0" collapsed="false">
      <c r="F4" s="15"/>
    </row>
    <row r="5" customFormat="false" ht="12.75" hidden="false" customHeight="false" outlineLevel="0" collapsed="false">
      <c r="C5" s="58"/>
      <c r="D5" s="58"/>
      <c r="E5" s="58"/>
      <c r="F5" s="58"/>
      <c r="G5" s="58"/>
    </row>
    <row r="6" customFormat="false" ht="42" hidden="false" customHeight="true" outlineLevel="0" collapsed="false">
      <c r="A6" s="15"/>
      <c r="B6" s="59" t="s">
        <v>228</v>
      </c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0.25" hidden="false" customHeight="true" outlineLevel="0" collapsed="false">
      <c r="B7" s="69"/>
      <c r="C7" s="69"/>
      <c r="D7" s="69"/>
      <c r="E7" s="69"/>
      <c r="F7" s="69"/>
      <c r="G7" s="69"/>
    </row>
    <row r="8" customFormat="false" ht="24.75" hidden="false" customHeight="true" outlineLevel="0" collapsed="false">
      <c r="F8" s="15"/>
      <c r="H8" s="29"/>
      <c r="I8" s="70" t="s">
        <v>229</v>
      </c>
      <c r="J8" s="70"/>
      <c r="K8" s="70"/>
      <c r="L8" s="70"/>
    </row>
    <row r="9" customFormat="false" ht="13.5" hidden="false" customHeight="false" outlineLevel="0" collapsed="false">
      <c r="B9" s="71" t="s">
        <v>230</v>
      </c>
      <c r="D9" s="72" t="s">
        <v>82</v>
      </c>
      <c r="E9" s="72" t="s">
        <v>83</v>
      </c>
      <c r="F9" s="73"/>
      <c r="G9" s="72" t="s">
        <v>84</v>
      </c>
      <c r="H9" s="29"/>
      <c r="I9" s="74" t="s">
        <v>82</v>
      </c>
      <c r="J9" s="74" t="s">
        <v>83</v>
      </c>
      <c r="K9" s="75"/>
      <c r="L9" s="74" t="s">
        <v>84</v>
      </c>
    </row>
    <row r="10" customFormat="false" ht="12.95" hidden="false" customHeight="true" outlineLevel="0" collapsed="false">
      <c r="B10" s="76" t="s">
        <v>231</v>
      </c>
      <c r="D10" s="18" t="n">
        <v>533</v>
      </c>
      <c r="E10" s="18" t="n">
        <v>473</v>
      </c>
      <c r="F10" s="77"/>
      <c r="G10" s="18" t="n">
        <v>1006</v>
      </c>
      <c r="H10" s="29"/>
      <c r="I10" s="14" t="n">
        <v>11.7686023404725</v>
      </c>
      <c r="J10" s="14" t="n">
        <v>11.0591536123451</v>
      </c>
      <c r="K10" s="78"/>
      <c r="L10" s="14" t="n">
        <v>11.4240290710879</v>
      </c>
    </row>
    <row r="11" customFormat="false" ht="12.95" hidden="false" customHeight="true" outlineLevel="0" collapsed="false">
      <c r="B11" s="79" t="s">
        <v>232</v>
      </c>
      <c r="D11" s="18" t="n">
        <v>600</v>
      </c>
      <c r="E11" s="18" t="n">
        <v>634</v>
      </c>
      <c r="F11" s="77"/>
      <c r="G11" s="18" t="n">
        <v>1234</v>
      </c>
      <c r="H11" s="29"/>
      <c r="I11" s="14" t="n">
        <v>10.4402296850531</v>
      </c>
      <c r="J11" s="14" t="n">
        <v>11.584140325233</v>
      </c>
      <c r="K11" s="77"/>
      <c r="L11" s="14" t="n">
        <v>10.9982174688057</v>
      </c>
    </row>
    <row r="12" customFormat="false" ht="12.95" hidden="false" customHeight="true" outlineLevel="0" collapsed="false">
      <c r="B12" s="79" t="s">
        <v>233</v>
      </c>
      <c r="D12" s="18" t="n">
        <v>733</v>
      </c>
      <c r="E12" s="18" t="n">
        <v>683</v>
      </c>
      <c r="F12" s="77"/>
      <c r="G12" s="18" t="n">
        <v>1416</v>
      </c>
      <c r="H12" s="29"/>
      <c r="I12" s="14" t="n">
        <v>10.6201101130107</v>
      </c>
      <c r="J12" s="14" t="n">
        <v>10.5694831321572</v>
      </c>
      <c r="K12" s="77"/>
      <c r="L12" s="14" t="n">
        <v>10.595630050883</v>
      </c>
    </row>
    <row r="13" customFormat="false" ht="12.95" hidden="false" customHeight="true" outlineLevel="0" collapsed="false">
      <c r="B13" s="79" t="s">
        <v>234</v>
      </c>
      <c r="D13" s="18" t="n">
        <v>730</v>
      </c>
      <c r="E13" s="18" t="n">
        <v>621</v>
      </c>
      <c r="F13" s="77"/>
      <c r="G13" s="18" t="n">
        <v>1351</v>
      </c>
      <c r="H13" s="29"/>
      <c r="I13" s="14" t="n">
        <v>9.91713082461622</v>
      </c>
      <c r="J13" s="14" t="n">
        <v>8.917288914417</v>
      </c>
      <c r="K13" s="77"/>
      <c r="L13" s="14" t="n">
        <v>9.43106457242583</v>
      </c>
    </row>
    <row r="14" customFormat="false" ht="12.95" hidden="false" customHeight="true" outlineLevel="0" collapsed="false">
      <c r="B14" s="79" t="s">
        <v>235</v>
      </c>
      <c r="D14" s="18" t="n">
        <v>1102</v>
      </c>
      <c r="E14" s="18" t="n">
        <v>1025</v>
      </c>
      <c r="F14" s="77"/>
      <c r="G14" s="18" t="n">
        <v>2127</v>
      </c>
      <c r="H14" s="29"/>
      <c r="I14" s="14" t="n">
        <v>14.6757224663737</v>
      </c>
      <c r="J14" s="14" t="n">
        <v>13.8251955759374</v>
      </c>
      <c r="K14" s="77"/>
      <c r="L14" s="14" t="n">
        <v>14.2531662534343</v>
      </c>
    </row>
    <row r="15" customFormat="false" ht="12.95" hidden="false" customHeight="true" outlineLevel="0" collapsed="false">
      <c r="B15" s="79" t="s">
        <v>236</v>
      </c>
      <c r="D15" s="18" t="n">
        <v>1283</v>
      </c>
      <c r="E15" s="18" t="n">
        <v>1316</v>
      </c>
      <c r="F15" s="77"/>
      <c r="G15" s="18" t="n">
        <v>2599</v>
      </c>
      <c r="H15" s="29"/>
      <c r="I15" s="14" t="n">
        <v>17.8516766383748</v>
      </c>
      <c r="J15" s="14" t="n">
        <v>18.4857423795477</v>
      </c>
      <c r="K15" s="77"/>
      <c r="L15" s="14" t="n">
        <v>18.1672025723473</v>
      </c>
    </row>
    <row r="16" customFormat="false" ht="12.95" hidden="false" customHeight="true" outlineLevel="0" collapsed="false">
      <c r="B16" s="79" t="s">
        <v>237</v>
      </c>
      <c r="D16" s="18" t="n">
        <v>1298</v>
      </c>
      <c r="E16" s="18" t="n">
        <v>1494</v>
      </c>
      <c r="F16" s="77"/>
      <c r="G16" s="18" t="n">
        <v>2792</v>
      </c>
      <c r="H16" s="29"/>
      <c r="I16" s="14" t="n">
        <v>18.3956916099773</v>
      </c>
      <c r="J16" s="14" t="n">
        <v>20.9360986547085</v>
      </c>
      <c r="K16" s="77"/>
      <c r="L16" s="14" t="n">
        <v>19.6730552423901</v>
      </c>
    </row>
    <row r="17" customFormat="false" ht="12.95" hidden="false" customHeight="true" outlineLevel="0" collapsed="false">
      <c r="B17" s="79" t="s">
        <v>238</v>
      </c>
      <c r="D17" s="18" t="n">
        <v>1289</v>
      </c>
      <c r="E17" s="18" t="n">
        <v>1415</v>
      </c>
      <c r="F17" s="77"/>
      <c r="G17" s="18" t="n">
        <v>2704</v>
      </c>
      <c r="H17" s="29"/>
      <c r="I17" s="14" t="n">
        <v>17.290409121395</v>
      </c>
      <c r="J17" s="14" t="n">
        <v>18.2604206994451</v>
      </c>
      <c r="K17" s="77"/>
      <c r="L17" s="14" t="n">
        <v>17.7847934754012</v>
      </c>
    </row>
    <row r="18" customFormat="false" ht="12.95" hidden="false" customHeight="true" outlineLevel="0" collapsed="false">
      <c r="B18" s="79" t="s">
        <v>239</v>
      </c>
      <c r="D18" s="18" t="n">
        <v>1169</v>
      </c>
      <c r="E18" s="18" t="n">
        <v>1314</v>
      </c>
      <c r="F18" s="77"/>
      <c r="G18" s="18" t="n">
        <v>2483</v>
      </c>
      <c r="H18" s="29"/>
      <c r="I18" s="14" t="n">
        <v>12.8872230184103</v>
      </c>
      <c r="J18" s="14" t="n">
        <v>13.700344072568</v>
      </c>
      <c r="K18" s="77"/>
      <c r="L18" s="14" t="n">
        <v>13.3051119922838</v>
      </c>
    </row>
    <row r="19" customFormat="false" ht="12.95" hidden="false" customHeight="true" outlineLevel="0" collapsed="false">
      <c r="B19" s="79" t="s">
        <v>240</v>
      </c>
      <c r="D19" s="18" t="n">
        <v>1012</v>
      </c>
      <c r="E19" s="18" t="n">
        <v>1106</v>
      </c>
      <c r="F19" s="77"/>
      <c r="G19" s="18" t="n">
        <v>2118</v>
      </c>
      <c r="H19" s="29"/>
      <c r="I19" s="14" t="n">
        <v>8.82532484520799</v>
      </c>
      <c r="J19" s="14" t="n">
        <v>9.18909936856098</v>
      </c>
      <c r="K19" s="77"/>
      <c r="L19" s="14" t="n">
        <v>9.0116155384419</v>
      </c>
    </row>
    <row r="20" customFormat="false" ht="12.95" hidden="false" customHeight="true" outlineLevel="0" collapsed="false">
      <c r="B20" s="79" t="s">
        <v>241</v>
      </c>
      <c r="D20" s="18" t="n">
        <v>797</v>
      </c>
      <c r="E20" s="18" t="n">
        <v>843</v>
      </c>
      <c r="F20" s="77"/>
      <c r="G20" s="18" t="n">
        <v>1640</v>
      </c>
      <c r="H20" s="29"/>
      <c r="I20" s="14" t="n">
        <v>7.08444444444444</v>
      </c>
      <c r="J20" s="14" t="n">
        <v>6.83088890689571</v>
      </c>
      <c r="K20" s="77"/>
      <c r="L20" s="14" t="n">
        <v>6.95180365393582</v>
      </c>
    </row>
    <row r="21" customFormat="false" ht="12.95" hidden="false" customHeight="true" outlineLevel="0" collapsed="false">
      <c r="B21" s="79" t="s">
        <v>242</v>
      </c>
      <c r="D21" s="18" t="n">
        <v>504</v>
      </c>
      <c r="E21" s="18" t="n">
        <v>618</v>
      </c>
      <c r="F21" s="77"/>
      <c r="G21" s="18" t="n">
        <v>1122</v>
      </c>
      <c r="H21" s="29"/>
      <c r="I21" s="14" t="n">
        <v>4.62767422642549</v>
      </c>
      <c r="J21" s="14" t="n">
        <v>4.9594735574994</v>
      </c>
      <c r="K21" s="77"/>
      <c r="L21" s="14" t="n">
        <v>4.80472764645427</v>
      </c>
    </row>
    <row r="22" customFormat="false" ht="12.95" hidden="false" customHeight="true" outlineLevel="0" collapsed="false">
      <c r="B22" s="79" t="s">
        <v>243</v>
      </c>
      <c r="D22" s="18" t="n">
        <v>320</v>
      </c>
      <c r="E22" s="18" t="n">
        <v>429</v>
      </c>
      <c r="F22" s="77"/>
      <c r="G22" s="18" t="n">
        <v>749</v>
      </c>
      <c r="H22" s="29"/>
      <c r="I22" s="14" t="n">
        <v>3.21802091713596</v>
      </c>
      <c r="J22" s="14" t="n">
        <v>3.55750891450369</v>
      </c>
      <c r="K22" s="77"/>
      <c r="L22" s="14" t="n">
        <v>3.40408126164614</v>
      </c>
    </row>
    <row r="23" customFormat="false" ht="12.95" hidden="false" customHeight="true" outlineLevel="0" collapsed="false">
      <c r="B23" s="79" t="s">
        <v>244</v>
      </c>
      <c r="D23" s="18" t="n">
        <v>207</v>
      </c>
      <c r="E23" s="18" t="n">
        <v>274</v>
      </c>
      <c r="F23" s="77"/>
      <c r="G23" s="18" t="n">
        <v>481</v>
      </c>
      <c r="H23" s="29"/>
      <c r="I23" s="14" t="n">
        <v>2.25539333188058</v>
      </c>
      <c r="J23" s="14" t="n">
        <v>2.38946542251679</v>
      </c>
      <c r="K23" s="77"/>
      <c r="L23" s="14" t="n">
        <v>2.3298619520465</v>
      </c>
    </row>
    <row r="24" customFormat="false" ht="12.95" hidden="false" customHeight="true" outlineLevel="0" collapsed="false">
      <c r="B24" s="79" t="s">
        <v>245</v>
      </c>
      <c r="D24" s="18" t="n">
        <v>118</v>
      </c>
      <c r="E24" s="18" t="n">
        <v>174</v>
      </c>
      <c r="F24" s="77"/>
      <c r="G24" s="18" t="n">
        <v>292</v>
      </c>
      <c r="H24" s="29"/>
      <c r="I24" s="14" t="n">
        <v>1.4528441270623</v>
      </c>
      <c r="J24" s="14" t="n">
        <v>1.61996089749558</v>
      </c>
      <c r="K24" s="77"/>
      <c r="L24" s="14" t="n">
        <v>1.54800402905158</v>
      </c>
    </row>
    <row r="25" customFormat="false" ht="12.95" hidden="false" customHeight="true" outlineLevel="0" collapsed="false">
      <c r="B25" s="79" t="s">
        <v>246</v>
      </c>
      <c r="D25" s="18" t="n">
        <v>61</v>
      </c>
      <c r="E25" s="18" t="n">
        <v>106</v>
      </c>
      <c r="F25" s="77"/>
      <c r="G25" s="18" t="n">
        <v>167</v>
      </c>
      <c r="H25" s="29"/>
      <c r="I25" s="14" t="n">
        <v>0.782552918537524</v>
      </c>
      <c r="J25" s="14" t="n">
        <v>1.02902630812542</v>
      </c>
      <c r="K25" s="77"/>
      <c r="L25" s="14" t="n">
        <v>0.922855879752432</v>
      </c>
    </row>
    <row r="26" customFormat="false" ht="12.95" hidden="false" customHeight="true" outlineLevel="0" collapsed="false">
      <c r="B26" s="79" t="s">
        <v>247</v>
      </c>
      <c r="D26" s="18" t="n">
        <v>26</v>
      </c>
      <c r="E26" s="18" t="n">
        <v>53</v>
      </c>
      <c r="F26" s="77"/>
      <c r="G26" s="18" t="n">
        <v>79</v>
      </c>
      <c r="H26" s="29"/>
      <c r="I26" s="14" t="n">
        <v>0.465616045845272</v>
      </c>
      <c r="J26" s="14" t="n">
        <v>0.682462013906773</v>
      </c>
      <c r="K26" s="77"/>
      <c r="L26" s="14" t="n">
        <v>0.591760299625468</v>
      </c>
    </row>
    <row r="27" customFormat="false" ht="12.95" hidden="false" customHeight="true" outlineLevel="0" collapsed="false">
      <c r="B27" s="79" t="s">
        <v>248</v>
      </c>
      <c r="D27" s="18" t="n">
        <v>15</v>
      </c>
      <c r="E27" s="18" t="n">
        <v>23</v>
      </c>
      <c r="F27" s="77"/>
      <c r="G27" s="18" t="n">
        <v>38</v>
      </c>
      <c r="H27" s="29"/>
      <c r="I27" s="14" t="n">
        <v>0.507958008804606</v>
      </c>
      <c r="J27" s="14" t="n">
        <v>0.45311268715524</v>
      </c>
      <c r="K27" s="77"/>
      <c r="L27" s="14" t="n">
        <v>0.473284344252086</v>
      </c>
    </row>
    <row r="28" customFormat="false" ht="12.95" hidden="false" customHeight="true" outlineLevel="0" collapsed="false">
      <c r="B28" s="79" t="s">
        <v>249</v>
      </c>
      <c r="D28" s="18" t="n">
        <v>3</v>
      </c>
      <c r="E28" s="18" t="n">
        <v>11</v>
      </c>
      <c r="F28" s="77"/>
      <c r="G28" s="18" t="n">
        <v>14</v>
      </c>
      <c r="H28" s="29"/>
      <c r="I28" s="14" t="n">
        <v>0.224887556221889</v>
      </c>
      <c r="J28" s="14" t="n">
        <v>0.348984771573604</v>
      </c>
      <c r="K28" s="77"/>
      <c r="L28" s="14" t="n">
        <v>0.312082032991529</v>
      </c>
    </row>
    <row r="29" customFormat="false" ht="13.5" hidden="false" customHeight="true" outlineLevel="0" collapsed="false">
      <c r="B29" s="80" t="s">
        <v>250</v>
      </c>
      <c r="D29" s="50"/>
      <c r="E29" s="50"/>
      <c r="F29" s="77"/>
      <c r="G29" s="50"/>
      <c r="H29" s="29"/>
      <c r="I29" s="51" t="n">
        <v>0</v>
      </c>
      <c r="J29" s="51" t="n">
        <v>0</v>
      </c>
      <c r="K29" s="77"/>
      <c r="L29" s="51" t="n">
        <v>0</v>
      </c>
    </row>
    <row r="30" customFormat="false" ht="15" hidden="false" customHeight="true" outlineLevel="0" collapsed="false">
      <c r="B30" s="81" t="s">
        <v>226</v>
      </c>
      <c r="C30" s="82"/>
      <c r="D30" s="74" t="n">
        <v>11800</v>
      </c>
      <c r="E30" s="74" t="n">
        <v>12612</v>
      </c>
      <c r="F30" s="83"/>
      <c r="G30" s="74" t="n">
        <v>24412</v>
      </c>
      <c r="H30" s="84"/>
      <c r="I30" s="85" t="n">
        <v>8.33056824359146</v>
      </c>
      <c r="J30" s="85" t="n">
        <v>7.8465529791642</v>
      </c>
      <c r="K30" s="83"/>
      <c r="L30" s="86" t="n">
        <v>8.07328527018983</v>
      </c>
    </row>
    <row r="31" customFormat="false" ht="12.75" hidden="false" customHeight="false" outlineLevel="0" collapsed="false">
      <c r="B31" s="15"/>
      <c r="F31" s="15"/>
      <c r="H31" s="29"/>
      <c r="I31" s="29"/>
      <c r="J31" s="29"/>
      <c r="K31" s="29"/>
      <c r="L31" s="29"/>
    </row>
    <row r="32" customFormat="false" ht="12.75" hidden="false" customHeight="false" outlineLevel="0" collapsed="false">
      <c r="B32" s="15"/>
      <c r="F32" s="15"/>
    </row>
    <row r="33" customFormat="false" ht="26.25" hidden="false" customHeight="true" outlineLevel="0" collapsed="false">
      <c r="B33" s="87" t="s">
        <v>25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B34" s="15"/>
    </row>
    <row r="36" customFormat="false" ht="12.75" hidden="false" customHeight="false" outlineLevel="0" collapsed="false">
      <c r="A36" s="0"/>
      <c r="B36" s="4" t="s">
        <v>74</v>
      </c>
      <c r="C36" s="0"/>
      <c r="D36" s="0"/>
      <c r="E36" s="0"/>
      <c r="G36" s="0"/>
      <c r="H36" s="0"/>
      <c r="I36" s="4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3">
    <mergeCell ref="B6:L6"/>
    <mergeCell ref="I8:L8"/>
    <mergeCell ref="B33:L33"/>
  </mergeCells>
  <hyperlinks>
    <hyperlink ref="B36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88" width="6.56"/>
    <col collapsed="false" customWidth="true" hidden="false" outlineLevel="0" max="3" min="3" style="88" width="27.85"/>
    <col collapsed="false" customWidth="true" hidden="false" outlineLevel="0" max="4" min="4" style="29" width="2.42"/>
    <col collapsed="false" customWidth="true" hidden="false" outlineLevel="0" max="6" min="5" style="29" width="8.7"/>
    <col collapsed="false" customWidth="true" hidden="false" outlineLevel="0" max="7" min="7" style="30" width="2.42"/>
    <col collapsed="false" customWidth="true" hidden="false" outlineLevel="0" max="8" min="8" style="29" width="8.7"/>
    <col collapsed="false" customWidth="true" hidden="false" outlineLevel="0" max="9" min="9" style="29" width="3.85"/>
    <col collapsed="false" customWidth="true" hidden="false" outlineLevel="0" max="11" min="10" style="29" width="8.7"/>
    <col collapsed="false" customWidth="true" hidden="false" outlineLevel="0" max="12" min="12" style="29" width="2.42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2.75" hidden="false" customHeight="false" outlineLevel="0" collapsed="false">
      <c r="G1" s="29"/>
    </row>
    <row r="2" customFormat="false" ht="12.75" hidden="false" customHeight="false" outlineLevel="0" collapsed="false">
      <c r="G2" s="29"/>
    </row>
    <row r="3" customFormat="false" ht="12.75" hidden="false" customHeight="false" outlineLevel="0" collapsed="false">
      <c r="G3" s="29"/>
    </row>
    <row r="4" customFormat="false" ht="12.75" hidden="false" customHeight="false" outlineLevel="0" collapsed="false">
      <c r="G4" s="29"/>
    </row>
    <row r="5" customFormat="false" ht="12.75" hidden="false" customHeight="false" outlineLevel="0" collapsed="false">
      <c r="D5" s="88"/>
      <c r="E5" s="88"/>
      <c r="F5" s="88"/>
      <c r="G5" s="88"/>
      <c r="H5" s="88"/>
    </row>
    <row r="6" customFormat="false" ht="42" hidden="false" customHeight="true" outlineLevel="0" collapsed="false">
      <c r="B6" s="89" t="s">
        <v>252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26.25" hidden="false" customHeight="true" outlineLevel="0" collapsed="false">
      <c r="C7" s="90"/>
      <c r="D7" s="90"/>
      <c r="E7" s="90"/>
      <c r="F7" s="90"/>
      <c r="G7" s="90"/>
      <c r="H7" s="90"/>
    </row>
    <row r="8" customFormat="false" ht="24.75" hidden="false" customHeight="true" outlineLevel="0" collapsed="false">
      <c r="G8" s="29"/>
      <c r="J8" s="70" t="s">
        <v>229</v>
      </c>
      <c r="K8" s="70"/>
      <c r="L8" s="70"/>
      <c r="M8" s="70"/>
    </row>
    <row r="9" customFormat="false" ht="13.5" hidden="false" customHeight="false" outlineLevel="0" collapsed="false">
      <c r="B9" s="91" t="s">
        <v>253</v>
      </c>
      <c r="C9" s="92" t="s">
        <v>254</v>
      </c>
      <c r="E9" s="74" t="s">
        <v>82</v>
      </c>
      <c r="F9" s="74" t="s">
        <v>83</v>
      </c>
      <c r="G9" s="83"/>
      <c r="H9" s="74" t="s">
        <v>84</v>
      </c>
      <c r="J9" s="74" t="s">
        <v>82</v>
      </c>
      <c r="K9" s="74" t="s">
        <v>83</v>
      </c>
      <c r="M9" s="74" t="s">
        <v>84</v>
      </c>
    </row>
    <row r="10" customFormat="false" ht="12.95" hidden="false" customHeight="true" outlineLevel="0" collapsed="false">
      <c r="B10" s="79" t="n">
        <v>1</v>
      </c>
      <c r="C10" s="93" t="s">
        <v>255</v>
      </c>
      <c r="E10" s="35" t="n">
        <v>291</v>
      </c>
      <c r="F10" s="35" t="n">
        <v>372</v>
      </c>
      <c r="G10" s="77"/>
      <c r="H10" s="35" t="n">
        <v>663</v>
      </c>
      <c r="I10" s="84"/>
      <c r="J10" s="31" t="n">
        <v>7.06825358270585</v>
      </c>
      <c r="K10" s="31" t="n">
        <v>7.41035856573705</v>
      </c>
      <c r="L10" s="31"/>
      <c r="M10" s="31" t="n">
        <v>7.2562110101784</v>
      </c>
    </row>
    <row r="11" customFormat="false" ht="12.95" hidden="false" customHeight="true" outlineLevel="0" collapsed="false">
      <c r="B11" s="79" t="n">
        <v>2</v>
      </c>
      <c r="C11" s="93" t="s">
        <v>256</v>
      </c>
      <c r="E11" s="35" t="n">
        <v>305</v>
      </c>
      <c r="F11" s="35" t="n">
        <v>346</v>
      </c>
      <c r="G11" s="77"/>
      <c r="H11" s="35" t="n">
        <v>651</v>
      </c>
      <c r="I11" s="84"/>
      <c r="J11" s="31" t="n">
        <v>9.18674698795181</v>
      </c>
      <c r="K11" s="31" t="n">
        <v>8.27553216933748</v>
      </c>
      <c r="L11" s="84"/>
      <c r="M11" s="31" t="n">
        <v>8.67884282095721</v>
      </c>
    </row>
    <row r="12" customFormat="false" ht="12.95" hidden="false" customHeight="true" outlineLevel="0" collapsed="false">
      <c r="B12" s="79" t="n">
        <v>3</v>
      </c>
      <c r="C12" s="93" t="s">
        <v>257</v>
      </c>
      <c r="E12" s="35" t="n">
        <v>184</v>
      </c>
      <c r="F12" s="35" t="n">
        <v>212</v>
      </c>
      <c r="G12" s="77"/>
      <c r="H12" s="35" t="n">
        <v>396</v>
      </c>
      <c r="I12" s="84"/>
      <c r="J12" s="31" t="n">
        <v>8.52246410375174</v>
      </c>
      <c r="K12" s="31" t="n">
        <v>7.73722627737226</v>
      </c>
      <c r="L12" s="84"/>
      <c r="M12" s="31" t="n">
        <v>8.08328230251072</v>
      </c>
    </row>
    <row r="13" customFormat="false" ht="12.95" hidden="false" customHeight="true" outlineLevel="0" collapsed="false">
      <c r="B13" s="79" t="n">
        <v>4</v>
      </c>
      <c r="C13" s="93" t="s">
        <v>258</v>
      </c>
      <c r="E13" s="35" t="n">
        <v>67</v>
      </c>
      <c r="F13" s="35" t="n">
        <v>53</v>
      </c>
      <c r="G13" s="77"/>
      <c r="H13" s="35" t="n">
        <v>120</v>
      </c>
      <c r="I13" s="84"/>
      <c r="J13" s="31" t="n">
        <v>7.63097949886105</v>
      </c>
      <c r="K13" s="31" t="n">
        <v>5.25272547076313</v>
      </c>
      <c r="L13" s="84"/>
      <c r="M13" s="31" t="n">
        <v>6.35930047694754</v>
      </c>
    </row>
    <row r="14" customFormat="false" ht="12.95" hidden="false" customHeight="true" outlineLevel="0" collapsed="false">
      <c r="B14" s="79" t="n">
        <v>5</v>
      </c>
      <c r="C14" s="93" t="s">
        <v>259</v>
      </c>
      <c r="E14" s="35" t="n">
        <v>119</v>
      </c>
      <c r="F14" s="35" t="n">
        <v>150</v>
      </c>
      <c r="G14" s="77"/>
      <c r="H14" s="35" t="n">
        <v>269</v>
      </c>
      <c r="I14" s="84"/>
      <c r="J14" s="31" t="n">
        <v>7.21649484536082</v>
      </c>
      <c r="K14" s="31" t="n">
        <v>7.32779677576942</v>
      </c>
      <c r="L14" s="84"/>
      <c r="M14" s="31" t="n">
        <v>7.27813852813853</v>
      </c>
    </row>
    <row r="15" customFormat="false" ht="12.95" hidden="false" customHeight="true" outlineLevel="0" collapsed="false">
      <c r="B15" s="79" t="n">
        <v>6</v>
      </c>
      <c r="C15" s="93" t="s">
        <v>260</v>
      </c>
      <c r="E15" s="35" t="n">
        <v>78</v>
      </c>
      <c r="F15" s="35" t="n">
        <v>101</v>
      </c>
      <c r="G15" s="77"/>
      <c r="H15" s="35" t="n">
        <v>179</v>
      </c>
      <c r="I15" s="84"/>
      <c r="J15" s="31" t="n">
        <v>4.37219730941704</v>
      </c>
      <c r="K15" s="31" t="n">
        <v>4.43371378402107</v>
      </c>
      <c r="L15" s="84"/>
      <c r="M15" s="31" t="n">
        <v>4.40669620876416</v>
      </c>
    </row>
    <row r="16" customFormat="false" ht="12.95" hidden="false" customHeight="true" outlineLevel="0" collapsed="false">
      <c r="B16" s="79" t="n">
        <v>7</v>
      </c>
      <c r="C16" s="93" t="s">
        <v>261</v>
      </c>
      <c r="E16" s="35" t="n">
        <v>539</v>
      </c>
      <c r="F16" s="35" t="n">
        <v>628</v>
      </c>
      <c r="G16" s="77"/>
      <c r="H16" s="35" t="n">
        <v>1167</v>
      </c>
      <c r="I16" s="84"/>
      <c r="J16" s="31" t="n">
        <v>12.4451627799584</v>
      </c>
      <c r="K16" s="31" t="n">
        <v>11.2807616310401</v>
      </c>
      <c r="L16" s="84"/>
      <c r="M16" s="31" t="n">
        <v>11.7902606587189</v>
      </c>
    </row>
    <row r="17" customFormat="false" ht="12.95" hidden="false" customHeight="true" outlineLevel="0" collapsed="false">
      <c r="B17" s="79" t="n">
        <v>8</v>
      </c>
      <c r="C17" s="93" t="s">
        <v>262</v>
      </c>
      <c r="E17" s="35" t="n">
        <v>58</v>
      </c>
      <c r="F17" s="35" t="n">
        <v>74</v>
      </c>
      <c r="G17" s="77"/>
      <c r="H17" s="35" t="n">
        <v>132</v>
      </c>
      <c r="I17" s="84"/>
      <c r="J17" s="31" t="n">
        <v>7.07317073170732</v>
      </c>
      <c r="K17" s="31" t="n">
        <v>7.21247563352827</v>
      </c>
      <c r="L17" s="84"/>
      <c r="M17" s="31" t="n">
        <v>7.15059588299025</v>
      </c>
    </row>
    <row r="18" customFormat="false" ht="12.95" hidden="false" customHeight="true" outlineLevel="0" collapsed="false">
      <c r="B18" s="79" t="s">
        <v>263</v>
      </c>
      <c r="C18" s="93" t="s">
        <v>264</v>
      </c>
      <c r="E18" s="35" t="n">
        <v>192</v>
      </c>
      <c r="F18" s="35" t="n">
        <v>130</v>
      </c>
      <c r="G18" s="77"/>
      <c r="H18" s="35" t="n">
        <v>322</v>
      </c>
      <c r="I18" s="84"/>
      <c r="J18" s="31" t="n">
        <v>22.8299643281807</v>
      </c>
      <c r="K18" s="31" t="n">
        <v>12.9224652087475</v>
      </c>
      <c r="L18" s="84"/>
      <c r="M18" s="31" t="n">
        <v>17.4336762317271</v>
      </c>
    </row>
    <row r="19" customFormat="false" ht="12.95" hidden="false" customHeight="true" outlineLevel="0" collapsed="false">
      <c r="B19" s="79" t="n">
        <v>9</v>
      </c>
      <c r="C19" s="93" t="s">
        <v>265</v>
      </c>
      <c r="E19" s="35" t="n">
        <v>282</v>
      </c>
      <c r="F19" s="35" t="n">
        <v>298</v>
      </c>
      <c r="G19" s="77"/>
      <c r="H19" s="35" t="n">
        <v>580</v>
      </c>
      <c r="I19" s="84"/>
      <c r="J19" s="31" t="n">
        <v>14.4987146529563</v>
      </c>
      <c r="K19" s="31" t="n">
        <v>13.4841628959276</v>
      </c>
      <c r="L19" s="84"/>
      <c r="M19" s="31" t="n">
        <v>13.9590854392298</v>
      </c>
    </row>
    <row r="20" customFormat="false" ht="12.95" hidden="false" customHeight="true" outlineLevel="0" collapsed="false">
      <c r="B20" s="79" t="n">
        <v>10</v>
      </c>
      <c r="C20" s="93" t="s">
        <v>266</v>
      </c>
      <c r="E20" s="35" t="n">
        <v>227</v>
      </c>
      <c r="F20" s="35" t="n">
        <v>258</v>
      </c>
      <c r="G20" s="77"/>
      <c r="H20" s="35" t="n">
        <v>485</v>
      </c>
      <c r="I20" s="84"/>
      <c r="J20" s="31" t="n">
        <v>14.2498430634024</v>
      </c>
      <c r="K20" s="31" t="n">
        <v>13.1834440470107</v>
      </c>
      <c r="L20" s="84"/>
      <c r="M20" s="31" t="n">
        <v>13.6619718309859</v>
      </c>
    </row>
    <row r="21" customFormat="false" ht="12.95" hidden="false" customHeight="true" outlineLevel="0" collapsed="false">
      <c r="B21" s="79" t="n">
        <v>11</v>
      </c>
      <c r="C21" s="93" t="s">
        <v>267</v>
      </c>
      <c r="E21" s="35" t="n">
        <v>347</v>
      </c>
      <c r="F21" s="35" t="n">
        <v>449</v>
      </c>
      <c r="G21" s="77"/>
      <c r="H21" s="35" t="n">
        <v>796</v>
      </c>
      <c r="I21" s="84"/>
      <c r="J21" s="31" t="n">
        <v>11.5053050397878</v>
      </c>
      <c r="K21" s="31" t="n">
        <v>11.8033648790747</v>
      </c>
      <c r="L21" s="84"/>
      <c r="M21" s="31" t="n">
        <v>11.6715542521994</v>
      </c>
    </row>
    <row r="22" customFormat="false" ht="12.95" hidden="false" customHeight="true" outlineLevel="0" collapsed="false">
      <c r="B22" s="79" t="n">
        <v>12</v>
      </c>
      <c r="C22" s="93" t="s">
        <v>268</v>
      </c>
      <c r="E22" s="35" t="n">
        <v>1006</v>
      </c>
      <c r="F22" s="35" t="n">
        <v>1006</v>
      </c>
      <c r="G22" s="77"/>
      <c r="H22" s="35" t="n">
        <v>2012</v>
      </c>
      <c r="I22" s="84"/>
      <c r="J22" s="31" t="n">
        <v>13.8931086866455</v>
      </c>
      <c r="K22" s="31" t="n">
        <v>11.58452326117</v>
      </c>
      <c r="L22" s="84"/>
      <c r="M22" s="31" t="n">
        <v>12.6342229199372</v>
      </c>
    </row>
    <row r="23" customFormat="false" ht="12.95" hidden="false" customHeight="true" outlineLevel="0" collapsed="false">
      <c r="B23" s="79" t="s">
        <v>269</v>
      </c>
      <c r="C23" s="93" t="s">
        <v>270</v>
      </c>
      <c r="E23" s="35" t="n">
        <v>189</v>
      </c>
      <c r="F23" s="35" t="n">
        <v>207</v>
      </c>
      <c r="G23" s="77"/>
      <c r="H23" s="35" t="n">
        <v>396</v>
      </c>
      <c r="I23" s="84"/>
      <c r="J23" s="31" t="n">
        <v>8.94462849029815</v>
      </c>
      <c r="K23" s="31" t="n">
        <v>7.91586998087954</v>
      </c>
      <c r="L23" s="84"/>
      <c r="M23" s="31" t="n">
        <v>8.3756345177665</v>
      </c>
    </row>
    <row r="24" customFormat="false" ht="12.95" hidden="false" customHeight="true" outlineLevel="0" collapsed="false">
      <c r="B24" s="79" t="n">
        <v>13</v>
      </c>
      <c r="C24" s="93" t="s">
        <v>271</v>
      </c>
      <c r="E24" s="35" t="n">
        <v>101</v>
      </c>
      <c r="F24" s="35" t="n">
        <v>116</v>
      </c>
      <c r="G24" s="77"/>
      <c r="H24" s="35" t="n">
        <v>217</v>
      </c>
      <c r="I24" s="84"/>
      <c r="J24" s="31" t="n">
        <v>3.47079037800687</v>
      </c>
      <c r="K24" s="31" t="n">
        <v>3.44111539602492</v>
      </c>
      <c r="L24" s="84"/>
      <c r="M24" s="31" t="n">
        <v>3.45486387517911</v>
      </c>
    </row>
    <row r="25" customFormat="false" ht="12.95" hidden="false" customHeight="true" outlineLevel="0" collapsed="false">
      <c r="B25" s="79" t="n">
        <v>14</v>
      </c>
      <c r="C25" s="93" t="s">
        <v>272</v>
      </c>
      <c r="E25" s="35" t="n">
        <v>64</v>
      </c>
      <c r="F25" s="35" t="n">
        <v>45</v>
      </c>
      <c r="G25" s="77"/>
      <c r="H25" s="35" t="n">
        <v>109</v>
      </c>
      <c r="I25" s="84"/>
      <c r="J25" s="31" t="n">
        <v>7.15883668903803</v>
      </c>
      <c r="K25" s="31" t="n">
        <v>4.40744368266406</v>
      </c>
      <c r="L25" s="84"/>
      <c r="M25" s="31" t="n">
        <v>5.69190600522193</v>
      </c>
    </row>
    <row r="26" customFormat="false" ht="12.95" hidden="false" customHeight="true" outlineLevel="0" collapsed="false">
      <c r="B26" s="79" t="n">
        <v>15</v>
      </c>
      <c r="C26" s="93" t="s">
        <v>273</v>
      </c>
      <c r="E26" s="35" t="n">
        <v>80</v>
      </c>
      <c r="F26" s="35" t="n">
        <v>91</v>
      </c>
      <c r="G26" s="77"/>
      <c r="H26" s="35" t="n">
        <v>171</v>
      </c>
      <c r="I26" s="84"/>
      <c r="J26" s="31" t="n">
        <v>6.1633281972265</v>
      </c>
      <c r="K26" s="31" t="n">
        <v>5.80357142857143</v>
      </c>
      <c r="L26" s="84"/>
      <c r="M26" s="31" t="n">
        <v>5.96650383810188</v>
      </c>
    </row>
    <row r="27" customFormat="false" ht="12.95" hidden="false" customHeight="true" outlineLevel="0" collapsed="false">
      <c r="B27" s="79" t="s">
        <v>274</v>
      </c>
      <c r="C27" s="93" t="s">
        <v>275</v>
      </c>
      <c r="E27" s="35" t="n">
        <v>39</v>
      </c>
      <c r="F27" s="35" t="n">
        <v>45</v>
      </c>
      <c r="G27" s="77"/>
      <c r="H27" s="35" t="n">
        <v>84</v>
      </c>
      <c r="I27" s="84"/>
      <c r="J27" s="31" t="n">
        <v>4.56674473067916</v>
      </c>
      <c r="K27" s="31" t="n">
        <v>4.47316103379722</v>
      </c>
      <c r="L27" s="84"/>
      <c r="M27" s="31" t="n">
        <v>4.51612903225806</v>
      </c>
    </row>
    <row r="28" customFormat="false" ht="12.95" hidden="false" customHeight="true" outlineLevel="0" collapsed="false">
      <c r="B28" s="79" t="n">
        <v>16</v>
      </c>
      <c r="C28" s="93" t="s">
        <v>276</v>
      </c>
      <c r="E28" s="35" t="n">
        <v>216</v>
      </c>
      <c r="F28" s="35" t="n">
        <v>260</v>
      </c>
      <c r="G28" s="77"/>
      <c r="H28" s="35" t="n">
        <v>476</v>
      </c>
      <c r="I28" s="84"/>
      <c r="J28" s="31" t="n">
        <v>7.57894736842105</v>
      </c>
      <c r="K28" s="31" t="n">
        <v>7.43494423791822</v>
      </c>
      <c r="L28" s="84"/>
      <c r="M28" s="31" t="n">
        <v>7.49960611312431</v>
      </c>
    </row>
    <row r="29" customFormat="false" ht="12.95" hidden="false" customHeight="true" outlineLevel="0" collapsed="false">
      <c r="B29" s="79" t="n">
        <v>17</v>
      </c>
      <c r="C29" s="93" t="s">
        <v>277</v>
      </c>
      <c r="E29" s="35" t="n">
        <v>186</v>
      </c>
      <c r="F29" s="35" t="n">
        <v>206</v>
      </c>
      <c r="G29" s="77"/>
      <c r="H29" s="35" t="n">
        <v>392</v>
      </c>
      <c r="I29" s="84"/>
      <c r="J29" s="31" t="n">
        <v>6.31150322361724</v>
      </c>
      <c r="K29" s="31" t="n">
        <v>5.81264108352145</v>
      </c>
      <c r="L29" s="84"/>
      <c r="M29" s="31" t="n">
        <v>6.03913110460638</v>
      </c>
    </row>
    <row r="30" customFormat="false" ht="12.95" hidden="false" customHeight="true" outlineLevel="0" collapsed="false">
      <c r="B30" s="79" t="n">
        <v>18</v>
      </c>
      <c r="C30" s="93" t="s">
        <v>278</v>
      </c>
      <c r="E30" s="35" t="n">
        <v>947</v>
      </c>
      <c r="F30" s="35" t="n">
        <v>951</v>
      </c>
      <c r="G30" s="77"/>
      <c r="H30" s="35" t="n">
        <v>1898</v>
      </c>
      <c r="I30" s="84"/>
      <c r="J30" s="31" t="n">
        <v>13.934667451442</v>
      </c>
      <c r="K30" s="31" t="n">
        <v>12.7582506037027</v>
      </c>
      <c r="L30" s="84"/>
      <c r="M30" s="31" t="n">
        <v>13.319298245614</v>
      </c>
    </row>
    <row r="31" customFormat="false" ht="12.95" hidden="false" customHeight="true" outlineLevel="0" collapsed="false">
      <c r="B31" s="79" t="n">
        <v>19</v>
      </c>
      <c r="C31" s="93" t="s">
        <v>279</v>
      </c>
      <c r="E31" s="35" t="n">
        <v>388</v>
      </c>
      <c r="F31" s="35" t="n">
        <v>383</v>
      </c>
      <c r="G31" s="77"/>
      <c r="H31" s="35" t="n">
        <v>771</v>
      </c>
      <c r="I31" s="84"/>
      <c r="J31" s="31" t="n">
        <v>8.89704196285256</v>
      </c>
      <c r="K31" s="31" t="n">
        <v>8.21712078953014</v>
      </c>
      <c r="L31" s="84"/>
      <c r="M31" s="31" t="n">
        <v>8.54577698958103</v>
      </c>
    </row>
    <row r="32" customFormat="false" ht="12.95" hidden="false" customHeight="true" outlineLevel="0" collapsed="false">
      <c r="B32" s="79" t="n">
        <v>20</v>
      </c>
      <c r="C32" s="93" t="s">
        <v>280</v>
      </c>
      <c r="E32" s="35" t="n">
        <v>46</v>
      </c>
      <c r="F32" s="35" t="n">
        <v>44</v>
      </c>
      <c r="G32" s="77"/>
      <c r="H32" s="35" t="n">
        <v>90</v>
      </c>
      <c r="I32" s="84"/>
      <c r="J32" s="31" t="n">
        <v>5.31791907514451</v>
      </c>
      <c r="K32" s="31" t="n">
        <v>4.65608465608466</v>
      </c>
      <c r="L32" s="84"/>
      <c r="M32" s="31" t="n">
        <v>4.97237569060774</v>
      </c>
    </row>
    <row r="33" customFormat="false" ht="12.95" hidden="false" customHeight="true" outlineLevel="0" collapsed="false">
      <c r="B33" s="79" t="n">
        <v>21</v>
      </c>
      <c r="C33" s="93" t="s">
        <v>281</v>
      </c>
      <c r="E33" s="35" t="n">
        <v>43</v>
      </c>
      <c r="F33" s="35" t="n">
        <v>59</v>
      </c>
      <c r="G33" s="77"/>
      <c r="H33" s="35" t="n">
        <v>102</v>
      </c>
      <c r="I33" s="84"/>
      <c r="J33" s="31" t="n">
        <v>2.75641025641026</v>
      </c>
      <c r="K33" s="31" t="n">
        <v>3.62185389809699</v>
      </c>
      <c r="L33" s="84"/>
      <c r="M33" s="31" t="n">
        <v>3.19849482596425</v>
      </c>
    </row>
    <row r="34" customFormat="false" ht="12.95" hidden="false" customHeight="true" outlineLevel="0" collapsed="false">
      <c r="B34" s="79" t="n">
        <v>22</v>
      </c>
      <c r="C34" s="93" t="s">
        <v>282</v>
      </c>
      <c r="E34" s="35" t="n">
        <v>69</v>
      </c>
      <c r="F34" s="35" t="n">
        <v>61</v>
      </c>
      <c r="G34" s="77"/>
      <c r="H34" s="35" t="n">
        <v>130</v>
      </c>
      <c r="I34" s="84"/>
      <c r="J34" s="31" t="n">
        <v>5.60064935064935</v>
      </c>
      <c r="K34" s="31" t="n">
        <v>4.99181669394435</v>
      </c>
      <c r="L34" s="84"/>
      <c r="M34" s="31" t="n">
        <v>5.29747351263244</v>
      </c>
    </row>
    <row r="35" customFormat="false" ht="24" hidden="false" customHeight="true" outlineLevel="0" collapsed="false">
      <c r="B35" s="79" t="n">
        <v>23</v>
      </c>
      <c r="C35" s="93" t="s">
        <v>283</v>
      </c>
      <c r="E35" s="35" t="n">
        <v>365</v>
      </c>
      <c r="F35" s="35" t="n">
        <v>392</v>
      </c>
      <c r="G35" s="94"/>
      <c r="H35" s="35" t="n">
        <v>757</v>
      </c>
      <c r="I35" s="84"/>
      <c r="J35" s="31" t="n">
        <v>5.31682447195921</v>
      </c>
      <c r="K35" s="31" t="n">
        <v>5.21415270018622</v>
      </c>
      <c r="L35" s="84"/>
      <c r="M35" s="31" t="n">
        <v>5.26315789473684</v>
      </c>
    </row>
    <row r="36" customFormat="false" ht="12.95" hidden="false" customHeight="true" outlineLevel="0" collapsed="false">
      <c r="B36" s="79" t="n">
        <v>24</v>
      </c>
      <c r="C36" s="93" t="s">
        <v>284</v>
      </c>
      <c r="E36" s="35" t="n">
        <v>88</v>
      </c>
      <c r="F36" s="35" t="n">
        <v>121</v>
      </c>
      <c r="G36" s="94"/>
      <c r="H36" s="35" t="n">
        <v>209</v>
      </c>
      <c r="I36" s="84"/>
      <c r="J36" s="31" t="n">
        <v>1.76317371268283</v>
      </c>
      <c r="K36" s="31" t="n">
        <v>2.25074404761905</v>
      </c>
      <c r="L36" s="84"/>
      <c r="M36" s="31" t="n">
        <v>2.01601234686988</v>
      </c>
    </row>
    <row r="37" customFormat="false" ht="12.95" hidden="false" customHeight="true" outlineLevel="0" collapsed="false">
      <c r="B37" s="79" t="s">
        <v>285</v>
      </c>
      <c r="C37" s="93" t="s">
        <v>286</v>
      </c>
      <c r="E37" s="35" t="n">
        <v>27</v>
      </c>
      <c r="F37" s="35" t="n">
        <v>26</v>
      </c>
      <c r="G37" s="94"/>
      <c r="H37" s="35" t="n">
        <v>53</v>
      </c>
      <c r="I37" s="84"/>
      <c r="J37" s="31" t="n">
        <v>4.25867507886435</v>
      </c>
      <c r="K37" s="31" t="n">
        <v>3.9039039039039</v>
      </c>
      <c r="L37" s="84"/>
      <c r="M37" s="31" t="n">
        <v>4.07692307692308</v>
      </c>
    </row>
    <row r="38" customFormat="false" ht="12.75" hidden="false" customHeight="false" outlineLevel="0" collapsed="false">
      <c r="B38" s="79" t="n">
        <v>25</v>
      </c>
      <c r="C38" s="93" t="s">
        <v>287</v>
      </c>
      <c r="E38" s="35" t="n">
        <v>454</v>
      </c>
      <c r="F38" s="35" t="n">
        <v>534</v>
      </c>
      <c r="G38" s="94"/>
      <c r="H38" s="35" t="n">
        <v>988</v>
      </c>
      <c r="I38" s="84"/>
      <c r="J38" s="31" t="n">
        <v>3.70763576970192</v>
      </c>
      <c r="K38" s="31" t="n">
        <v>4.00630204816565</v>
      </c>
      <c r="L38" s="84"/>
      <c r="M38" s="31" t="n">
        <v>3.86329866270431</v>
      </c>
    </row>
    <row r="39" customFormat="false" ht="12.75" hidden="false" customHeight="false" outlineLevel="0" collapsed="false">
      <c r="B39" s="79" t="n">
        <v>26</v>
      </c>
      <c r="C39" s="93" t="s">
        <v>288</v>
      </c>
      <c r="E39" s="35" t="n">
        <v>54</v>
      </c>
      <c r="F39" s="35" t="n">
        <v>67</v>
      </c>
      <c r="G39" s="94"/>
      <c r="H39" s="35" t="n">
        <v>121</v>
      </c>
      <c r="I39" s="84"/>
      <c r="J39" s="31" t="n">
        <v>3.68852459016393</v>
      </c>
      <c r="K39" s="31" t="n">
        <v>4.23782416192283</v>
      </c>
      <c r="L39" s="84"/>
      <c r="M39" s="31" t="n">
        <v>3.97372742200328</v>
      </c>
    </row>
    <row r="40" customFormat="false" ht="18.75" hidden="false" customHeight="true" outlineLevel="0" collapsed="false">
      <c r="B40" s="79" t="n">
        <v>27</v>
      </c>
      <c r="C40" s="93" t="s">
        <v>289</v>
      </c>
      <c r="E40" s="35" t="n">
        <v>29</v>
      </c>
      <c r="F40" s="35" t="n">
        <v>23</v>
      </c>
      <c r="G40" s="94"/>
      <c r="H40" s="35" t="n">
        <v>52</v>
      </c>
      <c r="I40" s="84"/>
      <c r="J40" s="31" t="n">
        <v>4.86577181208054</v>
      </c>
      <c r="K40" s="31" t="n">
        <v>3.52760736196319</v>
      </c>
      <c r="L40" s="84"/>
      <c r="M40" s="31" t="n">
        <v>4.16666666666667</v>
      </c>
    </row>
    <row r="41" customFormat="false" ht="38.25" hidden="false" customHeight="false" outlineLevel="0" collapsed="false">
      <c r="B41" s="79" t="n">
        <v>28</v>
      </c>
      <c r="C41" s="93" t="s">
        <v>290</v>
      </c>
      <c r="E41" s="35" t="n">
        <v>332</v>
      </c>
      <c r="F41" s="35" t="n">
        <v>419</v>
      </c>
      <c r="G41" s="94"/>
      <c r="H41" s="35" t="n">
        <v>751</v>
      </c>
      <c r="I41" s="84"/>
      <c r="J41" s="31" t="n">
        <v>2.95242329924411</v>
      </c>
      <c r="K41" s="31" t="n">
        <v>3.45310697214439</v>
      </c>
      <c r="L41" s="84"/>
      <c r="M41" s="31" t="n">
        <v>3.21228452885068</v>
      </c>
    </row>
    <row r="42" customFormat="false" ht="12.75" hidden="false" customHeight="false" outlineLevel="0" collapsed="false">
      <c r="B42" s="79" t="n">
        <v>29</v>
      </c>
      <c r="C42" s="93" t="s">
        <v>291</v>
      </c>
      <c r="E42" s="35" t="n">
        <v>157</v>
      </c>
      <c r="F42" s="35" t="n">
        <v>215</v>
      </c>
      <c r="G42" s="94"/>
      <c r="H42" s="35" t="n">
        <v>372</v>
      </c>
      <c r="I42" s="84"/>
      <c r="J42" s="31" t="n">
        <v>8.79551820728291</v>
      </c>
      <c r="K42" s="31" t="n">
        <v>10.194404931247</v>
      </c>
      <c r="L42" s="84"/>
      <c r="M42" s="31" t="n">
        <v>9.55315870570108</v>
      </c>
    </row>
    <row r="43" customFormat="false" ht="12.75" hidden="false" customHeight="false" outlineLevel="0" collapsed="false">
      <c r="B43" s="79" t="n">
        <v>30</v>
      </c>
      <c r="C43" s="93" t="s">
        <v>292</v>
      </c>
      <c r="E43" s="35" t="n">
        <v>68</v>
      </c>
      <c r="F43" s="35" t="n">
        <v>78</v>
      </c>
      <c r="G43" s="94"/>
      <c r="H43" s="35" t="n">
        <v>146</v>
      </c>
      <c r="I43" s="84"/>
      <c r="J43" s="31" t="n">
        <v>5.35011801730921</v>
      </c>
      <c r="K43" s="31" t="n">
        <v>5.38302277432712</v>
      </c>
      <c r="L43" s="84"/>
      <c r="M43" s="31" t="n">
        <v>5.36764705882353</v>
      </c>
    </row>
    <row r="44" customFormat="false" ht="12.75" hidden="false" customHeight="false" outlineLevel="0" collapsed="false">
      <c r="B44" s="79" t="n">
        <v>31</v>
      </c>
      <c r="C44" s="93" t="s">
        <v>293</v>
      </c>
      <c r="E44" s="35" t="n">
        <v>207</v>
      </c>
      <c r="F44" s="35" t="n">
        <v>247</v>
      </c>
      <c r="G44" s="94"/>
      <c r="H44" s="35" t="n">
        <v>454</v>
      </c>
      <c r="I44" s="84"/>
      <c r="J44" s="31" t="n">
        <v>12.5989044430919</v>
      </c>
      <c r="K44" s="31" t="n">
        <v>11.8181818181818</v>
      </c>
      <c r="L44" s="84"/>
      <c r="M44" s="31" t="n">
        <v>12.1618001607286</v>
      </c>
    </row>
    <row r="45" customFormat="false" ht="12.75" hidden="false" customHeight="false" outlineLevel="0" collapsed="false">
      <c r="B45" s="79" t="n">
        <v>32</v>
      </c>
      <c r="C45" s="93" t="s">
        <v>294</v>
      </c>
      <c r="E45" s="35" t="n">
        <v>524</v>
      </c>
      <c r="F45" s="35" t="n">
        <v>567</v>
      </c>
      <c r="G45" s="94"/>
      <c r="H45" s="35" t="n">
        <v>1091</v>
      </c>
      <c r="I45" s="84"/>
      <c r="J45" s="31" t="n">
        <v>8.9267461669506</v>
      </c>
      <c r="K45" s="31" t="n">
        <v>7.76925184982187</v>
      </c>
      <c r="L45" s="84"/>
      <c r="M45" s="31" t="n">
        <v>8.28523693803159</v>
      </c>
    </row>
    <row r="46" customFormat="false" ht="12.75" hidden="false" customHeight="false" outlineLevel="0" collapsed="false">
      <c r="B46" s="79" t="n">
        <v>33</v>
      </c>
      <c r="C46" s="93" t="s">
        <v>295</v>
      </c>
      <c r="E46" s="35" t="n">
        <v>35</v>
      </c>
      <c r="F46" s="35" t="n">
        <v>38</v>
      </c>
      <c r="G46" s="94"/>
      <c r="H46" s="35" t="n">
        <v>73</v>
      </c>
      <c r="I46" s="84"/>
      <c r="J46" s="31" t="n">
        <v>6.43382352941176</v>
      </c>
      <c r="K46" s="31" t="n">
        <v>5.62130177514793</v>
      </c>
      <c r="L46" s="84"/>
      <c r="M46" s="31" t="n">
        <v>5.98360655737705</v>
      </c>
    </row>
    <row r="47" customFormat="false" ht="12.75" hidden="false" customHeight="false" outlineLevel="0" collapsed="false">
      <c r="B47" s="79" t="n">
        <v>34</v>
      </c>
      <c r="C47" s="93" t="s">
        <v>296</v>
      </c>
      <c r="E47" s="35" t="n">
        <v>45</v>
      </c>
      <c r="F47" s="35" t="n">
        <v>62</v>
      </c>
      <c r="G47" s="94"/>
      <c r="H47" s="35" t="n">
        <v>107</v>
      </c>
      <c r="I47" s="84"/>
      <c r="J47" s="31" t="n">
        <v>4.53629032258065</v>
      </c>
      <c r="K47" s="31" t="n">
        <v>5.52584670231729</v>
      </c>
      <c r="L47" s="84"/>
      <c r="M47" s="31" t="n">
        <v>5.06149479659413</v>
      </c>
    </row>
    <row r="48" customFormat="false" ht="12.75" hidden="false" customHeight="false" outlineLevel="0" collapsed="false">
      <c r="B48" s="79" t="n">
        <v>35</v>
      </c>
      <c r="C48" s="93" t="s">
        <v>297</v>
      </c>
      <c r="E48" s="35" t="n">
        <v>87</v>
      </c>
      <c r="F48" s="35" t="n">
        <v>108</v>
      </c>
      <c r="G48" s="94"/>
      <c r="H48" s="35" t="n">
        <v>195</v>
      </c>
      <c r="I48" s="84"/>
      <c r="J48" s="31" t="n">
        <v>4.95162208309619</v>
      </c>
      <c r="K48" s="31" t="n">
        <v>6.21046578493387</v>
      </c>
      <c r="L48" s="84"/>
      <c r="M48" s="31" t="n">
        <v>5.57780320366133</v>
      </c>
    </row>
    <row r="49" customFormat="false" ht="12.75" hidden="false" customHeight="false" outlineLevel="0" collapsed="false">
      <c r="B49" s="79" t="n">
        <v>36</v>
      </c>
      <c r="C49" s="93" t="s">
        <v>298</v>
      </c>
      <c r="E49" s="35" t="n">
        <v>1464</v>
      </c>
      <c r="F49" s="35" t="n">
        <v>1414</v>
      </c>
      <c r="G49" s="94"/>
      <c r="H49" s="35" t="n">
        <v>2878</v>
      </c>
      <c r="I49" s="84"/>
      <c r="J49" s="31" t="n">
        <v>11.9637165972052</v>
      </c>
      <c r="K49" s="31" t="n">
        <v>10.3544229642648</v>
      </c>
      <c r="L49" s="84"/>
      <c r="M49" s="31" t="n">
        <v>11.1149731587688</v>
      </c>
    </row>
    <row r="50" customFormat="false" ht="12.75" hidden="false" customHeight="false" outlineLevel="0" collapsed="false">
      <c r="B50" s="79" t="s">
        <v>299</v>
      </c>
      <c r="C50" s="93" t="s">
        <v>300</v>
      </c>
      <c r="E50" s="35" t="n">
        <v>1519</v>
      </c>
      <c r="F50" s="35" t="n">
        <v>1390</v>
      </c>
      <c r="G50" s="94"/>
      <c r="H50" s="35" t="n">
        <v>2909</v>
      </c>
      <c r="I50" s="84"/>
      <c r="J50" s="31" t="n">
        <v>18.6815889804452</v>
      </c>
      <c r="K50" s="31" t="n">
        <v>16.7955534074432</v>
      </c>
      <c r="L50" s="84"/>
      <c r="M50" s="31" t="n">
        <v>17.7302370939233</v>
      </c>
    </row>
    <row r="51" customFormat="false" ht="25.5" hidden="false" customHeight="false" outlineLevel="0" collapsed="false">
      <c r="B51" s="79" t="n">
        <v>37</v>
      </c>
      <c r="C51" s="93" t="s">
        <v>301</v>
      </c>
      <c r="E51" s="35" t="n">
        <v>62</v>
      </c>
      <c r="F51" s="35" t="n">
        <v>96</v>
      </c>
      <c r="G51" s="94"/>
      <c r="H51" s="35" t="n">
        <v>158</v>
      </c>
      <c r="I51" s="84"/>
      <c r="J51" s="31" t="n">
        <v>4.32960893854749</v>
      </c>
      <c r="K51" s="31" t="n">
        <v>6.99198834668609</v>
      </c>
      <c r="L51" s="84"/>
      <c r="M51" s="31" t="n">
        <v>5.63279857397505</v>
      </c>
    </row>
    <row r="52" customFormat="false" ht="12.75" hidden="false" customHeight="false" outlineLevel="0" collapsed="false">
      <c r="B52" s="79" t="n">
        <v>38</v>
      </c>
      <c r="C52" s="93" t="s">
        <v>302</v>
      </c>
      <c r="E52" s="35" t="n">
        <v>114</v>
      </c>
      <c r="F52" s="35" t="n">
        <v>112</v>
      </c>
      <c r="G52" s="94"/>
      <c r="H52" s="35" t="n">
        <v>226</v>
      </c>
      <c r="I52" s="84"/>
      <c r="J52" s="31" t="n">
        <v>5.80743759551707</v>
      </c>
      <c r="K52" s="31" t="n">
        <v>5.78811369509044</v>
      </c>
      <c r="L52" s="84"/>
      <c r="M52" s="31" t="n">
        <v>5.79784504874295</v>
      </c>
    </row>
    <row r="53" customFormat="false" ht="12.75" hidden="false" customHeight="false" outlineLevel="0" collapsed="false">
      <c r="B53" s="79" t="n">
        <v>39</v>
      </c>
      <c r="C53" s="93" t="s">
        <v>303</v>
      </c>
      <c r="E53" s="35" t="n">
        <v>36</v>
      </c>
      <c r="F53" s="35" t="n">
        <v>51</v>
      </c>
      <c r="G53" s="94"/>
      <c r="H53" s="35" t="n">
        <v>87</v>
      </c>
      <c r="I53" s="84"/>
      <c r="J53" s="31" t="n">
        <v>3.37394564198688</v>
      </c>
      <c r="K53" s="31" t="n">
        <v>4.47761194029851</v>
      </c>
      <c r="L53" s="84"/>
      <c r="M53" s="31" t="n">
        <v>3.94378966455122</v>
      </c>
    </row>
    <row r="54" customFormat="false" ht="12.75" hidden="false" customHeight="false" outlineLevel="0" collapsed="false">
      <c r="B54" s="79" t="n">
        <v>40</v>
      </c>
      <c r="C54" s="93" t="s">
        <v>304</v>
      </c>
      <c r="E54" s="35" t="n">
        <v>40</v>
      </c>
      <c r="F54" s="35" t="n">
        <v>55</v>
      </c>
      <c r="G54" s="94"/>
      <c r="H54" s="35" t="n">
        <v>95</v>
      </c>
      <c r="I54" s="84"/>
      <c r="J54" s="31" t="n">
        <v>2.87976961843053</v>
      </c>
      <c r="K54" s="31" t="n">
        <v>4.00874635568513</v>
      </c>
      <c r="L54" s="84"/>
      <c r="M54" s="31" t="n">
        <v>3.44078232524448</v>
      </c>
    </row>
    <row r="55" customFormat="false" ht="12.75" hidden="false" customHeight="false" outlineLevel="0" collapsed="false">
      <c r="B55" s="79" t="n">
        <v>41</v>
      </c>
      <c r="C55" s="93" t="s">
        <v>305</v>
      </c>
      <c r="E55" s="35" t="n">
        <v>11</v>
      </c>
      <c r="F55" s="35" t="n">
        <v>29</v>
      </c>
      <c r="G55" s="94"/>
      <c r="H55" s="35" t="n">
        <v>40</v>
      </c>
      <c r="I55" s="84"/>
      <c r="J55" s="31" t="n">
        <v>2.10727969348659</v>
      </c>
      <c r="K55" s="31" t="n">
        <v>5.47169811320755</v>
      </c>
      <c r="L55" s="84"/>
      <c r="M55" s="31" t="n">
        <v>3.80228136882129</v>
      </c>
    </row>
    <row r="56" customFormat="false" ht="13.5" hidden="false" customHeight="false" outlineLevel="0" collapsed="false">
      <c r="B56" s="79" t="n">
        <v>42</v>
      </c>
      <c r="C56" s="95" t="s">
        <v>306</v>
      </c>
      <c r="E56" s="42" t="n">
        <v>19</v>
      </c>
      <c r="F56" s="42" t="n">
        <v>23</v>
      </c>
      <c r="G56" s="84"/>
      <c r="H56" s="42" t="n">
        <v>42</v>
      </c>
      <c r="I56" s="84"/>
      <c r="J56" s="43" t="n">
        <v>3.01587301587302</v>
      </c>
      <c r="K56" s="43" t="n">
        <v>3.53302611367127</v>
      </c>
      <c r="L56" s="84"/>
      <c r="M56" s="43" t="n">
        <v>3.27868852459016</v>
      </c>
    </row>
    <row r="57" customFormat="false" ht="13.5" hidden="false" customHeight="false" outlineLevel="0" collapsed="false">
      <c r="C57" s="92" t="s">
        <v>226</v>
      </c>
      <c r="E57" s="74" t="n">
        <v>11800</v>
      </c>
      <c r="F57" s="74" t="n">
        <v>12612</v>
      </c>
      <c r="G57" s="83"/>
      <c r="H57" s="74" t="n">
        <v>24412</v>
      </c>
      <c r="I57" s="84"/>
      <c r="J57" s="96" t="n">
        <v>8.33056824359146</v>
      </c>
      <c r="K57" s="96" t="n">
        <v>7.8465529791642</v>
      </c>
      <c r="L57" s="97"/>
      <c r="M57" s="98" t="n">
        <v>8.07328527018983</v>
      </c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B59" s="99" t="s">
        <v>227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2.75" hidden="false" customHeight="false" outlineLevel="0" collapsed="false">
      <c r="C60" s="29"/>
    </row>
    <row r="62" s="30" customFormat="true" ht="12.75" hidden="false" customHeight="false" outlineLevel="0" collapsed="false">
      <c r="B62" s="4" t="s">
        <v>74</v>
      </c>
      <c r="I62" s="100"/>
      <c r="J62" s="101"/>
      <c r="K62" s="101"/>
      <c r="L62" s="101"/>
      <c r="M62" s="101"/>
    </row>
    <row r="63" customFormat="false" ht="12.75" hidden="false" customHeight="false" outlineLevel="0" collapsed="false">
      <c r="G63" s="29"/>
      <c r="J63" s="101"/>
      <c r="K63" s="101"/>
      <c r="L63" s="101"/>
      <c r="M63" s="101"/>
    </row>
    <row r="64" customFormat="false" ht="12.75" hidden="false" customHeight="false" outlineLevel="0" collapsed="false">
      <c r="G64" s="29"/>
      <c r="J64" s="101"/>
      <c r="K64" s="101"/>
      <c r="L64" s="101"/>
      <c r="M64" s="101"/>
    </row>
    <row r="65" customFormat="false" ht="12.75" hidden="false" customHeight="false" outlineLevel="0" collapsed="false">
      <c r="G65" s="29"/>
      <c r="J65" s="101"/>
      <c r="K65" s="101"/>
      <c r="L65" s="101"/>
      <c r="M65" s="101"/>
    </row>
    <row r="66" customFormat="false" ht="12.75" hidden="false" customHeight="false" outlineLevel="0" collapsed="false">
      <c r="G66" s="29"/>
      <c r="J66" s="101"/>
      <c r="K66" s="101"/>
      <c r="L66" s="101"/>
      <c r="M66" s="101"/>
    </row>
    <row r="67" customFormat="false" ht="12.75" hidden="false" customHeight="false" outlineLevel="0" collapsed="false">
      <c r="G67" s="29"/>
      <c r="J67" s="101"/>
      <c r="K67" s="101"/>
      <c r="L67" s="101"/>
      <c r="M67" s="101"/>
    </row>
    <row r="68" customFormat="false" ht="12.75" hidden="false" customHeight="false" outlineLevel="0" collapsed="false">
      <c r="G68" s="29"/>
      <c r="J68" s="101"/>
      <c r="K68" s="101"/>
      <c r="L68" s="101"/>
      <c r="M68" s="101"/>
    </row>
    <row r="69" customFormat="false" ht="12.75" hidden="false" customHeight="false" outlineLevel="0" collapsed="false">
      <c r="G69" s="29"/>
      <c r="J69" s="101"/>
      <c r="K69" s="101"/>
      <c r="L69" s="101"/>
      <c r="M69" s="101"/>
    </row>
    <row r="70" customFormat="false" ht="12.75" hidden="false" customHeight="false" outlineLevel="0" collapsed="false">
      <c r="G70" s="29"/>
      <c r="J70" s="101"/>
      <c r="K70" s="101"/>
      <c r="L70" s="101"/>
      <c r="M70" s="101"/>
    </row>
    <row r="71" customFormat="false" ht="12.75" hidden="false" customHeight="false" outlineLevel="0" collapsed="false">
      <c r="G71" s="29"/>
      <c r="J71" s="101"/>
      <c r="K71" s="101"/>
      <c r="L71" s="101"/>
      <c r="M71" s="101"/>
    </row>
    <row r="72" customFormat="false" ht="12.75" hidden="false" customHeight="false" outlineLevel="0" collapsed="false">
      <c r="G72" s="29"/>
      <c r="J72" s="101"/>
      <c r="K72" s="101"/>
      <c r="L72" s="101"/>
      <c r="M72" s="101"/>
    </row>
    <row r="73" customFormat="false" ht="12.75" hidden="false" customHeight="false" outlineLevel="0" collapsed="false">
      <c r="G73" s="29"/>
      <c r="J73" s="101"/>
      <c r="K73" s="101"/>
      <c r="L73" s="101"/>
      <c r="M73" s="101"/>
    </row>
    <row r="74" customFormat="false" ht="12.75" hidden="false" customHeight="false" outlineLevel="0" collapsed="false">
      <c r="G74" s="29"/>
      <c r="J74" s="101"/>
      <c r="K74" s="101"/>
      <c r="L74" s="101"/>
      <c r="M74" s="101"/>
    </row>
    <row r="75" customFormat="false" ht="12.75" hidden="false" customHeight="false" outlineLevel="0" collapsed="false">
      <c r="G75" s="29"/>
      <c r="J75" s="101"/>
      <c r="K75" s="101"/>
      <c r="L75" s="101"/>
      <c r="M75" s="101"/>
    </row>
    <row r="76" customFormat="false" ht="12.75" hidden="false" customHeight="false" outlineLevel="0" collapsed="false">
      <c r="G76" s="29"/>
      <c r="J76" s="101"/>
      <c r="K76" s="101"/>
      <c r="L76" s="101"/>
      <c r="M76" s="101"/>
    </row>
    <row r="77" customFormat="false" ht="12.75" hidden="false" customHeight="false" outlineLevel="0" collapsed="false">
      <c r="G77" s="29"/>
      <c r="J77" s="101"/>
      <c r="K77" s="101"/>
      <c r="L77" s="101"/>
      <c r="M77" s="101"/>
    </row>
    <row r="78" customFormat="false" ht="12.75" hidden="false" customHeight="false" outlineLevel="0" collapsed="false">
      <c r="G78" s="29"/>
      <c r="J78" s="101"/>
      <c r="K78" s="101"/>
      <c r="L78" s="101"/>
      <c r="M78" s="101"/>
    </row>
    <row r="79" customFormat="false" ht="12.75" hidden="false" customHeight="false" outlineLevel="0" collapsed="false">
      <c r="G79" s="29"/>
      <c r="J79" s="101"/>
      <c r="K79" s="101"/>
      <c r="L79" s="101"/>
      <c r="M79" s="101"/>
    </row>
    <row r="80" customFormat="false" ht="12.75" hidden="false" customHeight="false" outlineLevel="0" collapsed="false">
      <c r="G80" s="29"/>
      <c r="J80" s="101"/>
      <c r="K80" s="101"/>
      <c r="L80" s="101"/>
      <c r="M80" s="101"/>
    </row>
    <row r="81" customFormat="false" ht="12.75" hidden="false" customHeight="false" outlineLevel="0" collapsed="false">
      <c r="G81" s="29"/>
      <c r="J81" s="101"/>
      <c r="K81" s="101"/>
      <c r="L81" s="101"/>
      <c r="M81" s="101"/>
    </row>
    <row r="82" customFormat="false" ht="12.75" hidden="false" customHeight="false" outlineLevel="0" collapsed="false">
      <c r="G82" s="29"/>
      <c r="J82" s="101"/>
      <c r="K82" s="101"/>
      <c r="L82" s="101"/>
      <c r="M82" s="101"/>
    </row>
    <row r="83" customFormat="false" ht="12.75" hidden="false" customHeight="false" outlineLevel="0" collapsed="false">
      <c r="G83" s="29"/>
      <c r="J83" s="101"/>
      <c r="K83" s="101"/>
      <c r="L83" s="101"/>
      <c r="M83" s="101"/>
    </row>
    <row r="84" customFormat="false" ht="12.75" hidden="false" customHeight="false" outlineLevel="0" collapsed="false">
      <c r="G84" s="29"/>
      <c r="J84" s="101"/>
      <c r="K84" s="101"/>
      <c r="L84" s="101"/>
      <c r="M84" s="101"/>
    </row>
    <row r="85" customFormat="false" ht="12.75" hidden="false" customHeight="false" outlineLevel="0" collapsed="false">
      <c r="G85" s="29"/>
      <c r="J85" s="101"/>
      <c r="K85" s="101"/>
      <c r="L85" s="101"/>
      <c r="M85" s="101"/>
    </row>
    <row r="86" customFormat="false" ht="12.75" hidden="false" customHeight="false" outlineLevel="0" collapsed="false">
      <c r="G86" s="29"/>
      <c r="J86" s="101"/>
      <c r="K86" s="101"/>
      <c r="L86" s="101"/>
      <c r="M86" s="101"/>
    </row>
    <row r="87" customFormat="false" ht="12.75" hidden="false" customHeight="false" outlineLevel="0" collapsed="false">
      <c r="G87" s="29"/>
      <c r="J87" s="101"/>
      <c r="K87" s="101"/>
      <c r="L87" s="101"/>
      <c r="M87" s="101"/>
    </row>
    <row r="88" customFormat="false" ht="12.75" hidden="false" customHeight="false" outlineLevel="0" collapsed="false">
      <c r="G88" s="29"/>
      <c r="J88" s="101"/>
      <c r="K88" s="101"/>
      <c r="L88" s="101"/>
      <c r="M88" s="101"/>
    </row>
    <row r="89" customFormat="false" ht="12.75" hidden="false" customHeight="false" outlineLevel="0" collapsed="false">
      <c r="G89" s="29"/>
      <c r="J89" s="101"/>
      <c r="K89" s="101"/>
      <c r="L89" s="101"/>
      <c r="M89" s="101"/>
    </row>
    <row r="90" customFormat="false" ht="12.75" hidden="false" customHeight="false" outlineLevel="0" collapsed="false">
      <c r="G90" s="29"/>
      <c r="J90" s="101"/>
      <c r="K90" s="101"/>
      <c r="L90" s="101"/>
      <c r="M90" s="101"/>
    </row>
    <row r="91" customFormat="false" ht="12.75" hidden="false" customHeight="false" outlineLevel="0" collapsed="false">
      <c r="G91" s="29"/>
      <c r="J91" s="101"/>
      <c r="K91" s="101"/>
      <c r="L91" s="101"/>
      <c r="M91" s="101"/>
    </row>
    <row r="92" customFormat="false" ht="12.75" hidden="false" customHeight="false" outlineLevel="0" collapsed="false">
      <c r="G92" s="29"/>
      <c r="J92" s="101"/>
      <c r="K92" s="101"/>
      <c r="L92" s="101"/>
      <c r="M92" s="101"/>
    </row>
    <row r="93" customFormat="false" ht="12.75" hidden="false" customHeight="false" outlineLevel="0" collapsed="false">
      <c r="G93" s="29"/>
      <c r="J93" s="101"/>
      <c r="K93" s="101"/>
      <c r="L93" s="101"/>
      <c r="M93" s="101"/>
    </row>
    <row r="94" customFormat="false" ht="12.75" hidden="false" customHeight="false" outlineLevel="0" collapsed="false">
      <c r="G94" s="29"/>
      <c r="J94" s="101"/>
      <c r="K94" s="101"/>
      <c r="L94" s="101"/>
      <c r="M94" s="101"/>
    </row>
    <row r="95" customFormat="false" ht="12.75" hidden="false" customHeight="false" outlineLevel="0" collapsed="false">
      <c r="G95" s="29"/>
      <c r="J95" s="101"/>
      <c r="K95" s="101"/>
      <c r="L95" s="101"/>
      <c r="M95" s="101"/>
    </row>
    <row r="96" customFormat="false" ht="12.75" hidden="false" customHeight="false" outlineLevel="0" collapsed="false">
      <c r="G96" s="29"/>
      <c r="J96" s="101"/>
      <c r="K96" s="101"/>
      <c r="L96" s="101"/>
      <c r="M96" s="101"/>
    </row>
    <row r="97" customFormat="false" ht="12.75" hidden="false" customHeight="false" outlineLevel="0" collapsed="false">
      <c r="G97" s="29"/>
      <c r="J97" s="101"/>
      <c r="K97" s="101"/>
      <c r="L97" s="101"/>
      <c r="M97" s="101"/>
    </row>
    <row r="98" customFormat="false" ht="12.75" hidden="false" customHeight="false" outlineLevel="0" collapsed="false">
      <c r="G98" s="29"/>
      <c r="J98" s="101"/>
      <c r="K98" s="101"/>
      <c r="L98" s="101"/>
      <c r="M98" s="101"/>
    </row>
    <row r="99" customFormat="false" ht="12.75" hidden="false" customHeight="false" outlineLevel="0" collapsed="false">
      <c r="G99" s="29"/>
      <c r="J99" s="101"/>
      <c r="K99" s="101"/>
      <c r="L99" s="101"/>
      <c r="M99" s="101"/>
    </row>
    <row r="100" customFormat="false" ht="12.75" hidden="false" customHeight="false" outlineLevel="0" collapsed="false">
      <c r="G100" s="29"/>
      <c r="J100" s="101"/>
      <c r="K100" s="101"/>
      <c r="L100" s="101"/>
      <c r="M100" s="101"/>
    </row>
    <row r="101" customFormat="false" ht="12.75" hidden="false" customHeight="false" outlineLevel="0" collapsed="false">
      <c r="G101" s="29"/>
      <c r="J101" s="101"/>
      <c r="K101" s="101"/>
      <c r="L101" s="101"/>
      <c r="M101" s="101"/>
    </row>
    <row r="102" customFormat="false" ht="12.75" hidden="false" customHeight="false" outlineLevel="0" collapsed="false">
      <c r="G102" s="29"/>
      <c r="J102" s="101"/>
      <c r="K102" s="101"/>
      <c r="L102" s="101"/>
      <c r="M102" s="101"/>
    </row>
    <row r="103" customFormat="false" ht="12.75" hidden="false" customHeight="false" outlineLevel="0" collapsed="false">
      <c r="G103" s="29"/>
      <c r="J103" s="101"/>
      <c r="K103" s="101"/>
      <c r="L103" s="101"/>
      <c r="M103" s="101"/>
    </row>
    <row r="104" customFormat="false" ht="12.75" hidden="false" customHeight="false" outlineLevel="0" collapsed="false">
      <c r="G104" s="29"/>
      <c r="J104" s="101"/>
      <c r="K104" s="101"/>
      <c r="L104" s="101"/>
      <c r="M104" s="101"/>
    </row>
    <row r="105" customFormat="false" ht="12.75" hidden="false" customHeight="false" outlineLevel="0" collapsed="false">
      <c r="G105" s="29"/>
      <c r="J105" s="101"/>
      <c r="K105" s="101"/>
      <c r="L105" s="101"/>
      <c r="M105" s="101"/>
    </row>
    <row r="106" customFormat="false" ht="12.75" hidden="false" customHeight="false" outlineLevel="0" collapsed="false">
      <c r="G106" s="29"/>
      <c r="J106" s="101"/>
      <c r="K106" s="101"/>
      <c r="L106" s="101"/>
      <c r="M106" s="101"/>
    </row>
    <row r="107" customFormat="false" ht="12.75" hidden="false" customHeight="false" outlineLevel="0" collapsed="false">
      <c r="G107" s="29"/>
      <c r="J107" s="101"/>
      <c r="K107" s="101"/>
      <c r="L107" s="101"/>
      <c r="M107" s="101"/>
    </row>
    <row r="108" customFormat="false" ht="12.75" hidden="false" customHeight="false" outlineLevel="0" collapsed="false">
      <c r="G108" s="29"/>
      <c r="J108" s="101"/>
      <c r="K108" s="101"/>
      <c r="L108" s="101"/>
      <c r="M108" s="101"/>
    </row>
    <row r="109" customFormat="false" ht="12.75" hidden="false" customHeight="false" outlineLevel="0" collapsed="false">
      <c r="G109" s="29"/>
      <c r="J109" s="101"/>
      <c r="K109" s="101"/>
      <c r="L109" s="101"/>
      <c r="M109" s="101"/>
    </row>
    <row r="110" customFormat="false" ht="12.75" hidden="false" customHeight="false" outlineLevel="0" collapsed="false">
      <c r="G110" s="29"/>
    </row>
  </sheetData>
  <mergeCells count="3">
    <mergeCell ref="B6:M6"/>
    <mergeCell ref="J8:M8"/>
    <mergeCell ref="B59:M59"/>
  </mergeCells>
  <hyperlinks>
    <hyperlink ref="B62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10.41"/>
    <col collapsed="false" customWidth="true" hidden="false" outlineLevel="0" max="3" min="3" style="29" width="2.42"/>
    <col collapsed="false" customWidth="true" hidden="false" outlineLevel="0" max="5" min="4" style="29" width="9.7"/>
    <col collapsed="false" customWidth="true" hidden="false" outlineLevel="0" max="6" min="6" style="30" width="2.42"/>
    <col collapsed="false" customWidth="true" hidden="false" outlineLevel="0" max="7" min="7" style="29" width="9.7"/>
    <col collapsed="false" customWidth="true" hidden="false" outlineLevel="0" max="8" min="8" style="29" width="3.85"/>
    <col collapsed="false" customWidth="true" hidden="false" outlineLevel="0" max="10" min="9" style="29" width="9.7"/>
    <col collapsed="false" customWidth="true" hidden="false" outlineLevel="0" max="11" min="11" style="29" width="2.42"/>
    <col collapsed="false" customWidth="true" hidden="false" outlineLevel="0" max="12" min="12" style="29" width="9.14"/>
    <col collapsed="false" customWidth="false" hidden="false" outlineLevel="0" max="257" min="13" style="29" width="11.42"/>
  </cols>
  <sheetData>
    <row r="1" customFormat="false" ht="12.75" hidden="false" customHeight="false" outlineLevel="0" collapsed="false">
      <c r="F1" s="29"/>
    </row>
    <row r="2" customFormat="false" ht="12.75" hidden="false" customHeight="false" outlineLevel="0" collapsed="false">
      <c r="F2" s="29"/>
    </row>
    <row r="3" customFormat="false" ht="12.75" hidden="false" customHeight="false" outlineLevel="0" collapsed="false">
      <c r="F3" s="29"/>
    </row>
    <row r="4" customFormat="false" ht="12.75" hidden="false" customHeight="false" outlineLevel="0" collapsed="false">
      <c r="F4" s="29"/>
    </row>
    <row r="5" customFormat="false" ht="12.75" hidden="false" customHeight="false" outlineLevel="0" collapsed="false">
      <c r="C5" s="88"/>
      <c r="D5" s="88"/>
      <c r="E5" s="88"/>
      <c r="F5" s="88"/>
      <c r="G5" s="88"/>
    </row>
    <row r="6" customFormat="false" ht="42" hidden="false" customHeight="true" outlineLevel="0" collapsed="false">
      <c r="A6" s="29"/>
      <c r="B6" s="89" t="s">
        <v>307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26.25" hidden="false" customHeight="true" outlineLevel="0" collapsed="false">
      <c r="B7" s="90"/>
      <c r="C7" s="90"/>
      <c r="D7" s="90"/>
      <c r="E7" s="90"/>
      <c r="F7" s="90"/>
      <c r="G7" s="90"/>
    </row>
    <row r="8" customFormat="false" ht="24.75" hidden="false" customHeight="true" outlineLevel="0" collapsed="false">
      <c r="F8" s="29"/>
      <c r="I8" s="70" t="s">
        <v>229</v>
      </c>
      <c r="J8" s="70"/>
      <c r="K8" s="70"/>
      <c r="L8" s="70"/>
    </row>
    <row r="9" customFormat="false" ht="13.5" hidden="false" customHeight="false" outlineLevel="0" collapsed="false">
      <c r="B9" s="92" t="s">
        <v>308</v>
      </c>
      <c r="D9" s="74" t="s">
        <v>82</v>
      </c>
      <c r="E9" s="74" t="s">
        <v>83</v>
      </c>
      <c r="F9" s="83"/>
      <c r="G9" s="74" t="s">
        <v>84</v>
      </c>
      <c r="I9" s="74" t="s">
        <v>82</v>
      </c>
      <c r="J9" s="74" t="s">
        <v>83</v>
      </c>
      <c r="L9" s="74" t="s">
        <v>84</v>
      </c>
    </row>
    <row r="10" customFormat="false" ht="12.95" hidden="false" customHeight="true" outlineLevel="0" collapsed="false">
      <c r="B10" s="102" t="n">
        <v>1</v>
      </c>
      <c r="C10" s="84"/>
      <c r="D10" s="35" t="n">
        <v>100</v>
      </c>
      <c r="E10" s="35" t="n">
        <v>116</v>
      </c>
      <c r="F10" s="77"/>
      <c r="G10" s="35" t="n">
        <v>216</v>
      </c>
      <c r="H10" s="84"/>
      <c r="I10" s="31" t="n">
        <v>5.59597090095132</v>
      </c>
      <c r="J10" s="31" t="n">
        <v>5.37285780453914</v>
      </c>
      <c r="L10" s="31" t="n">
        <v>5.47389761784085</v>
      </c>
    </row>
    <row r="11" customFormat="false" ht="12.95" hidden="false" customHeight="true" outlineLevel="0" collapsed="false">
      <c r="B11" s="56" t="n">
        <v>2</v>
      </c>
      <c r="C11" s="84"/>
      <c r="D11" s="35" t="n">
        <v>499</v>
      </c>
      <c r="E11" s="35" t="n">
        <v>572</v>
      </c>
      <c r="F11" s="77"/>
      <c r="G11" s="35" t="n">
        <v>1071</v>
      </c>
      <c r="H11" s="84"/>
      <c r="I11" s="31" t="n">
        <v>7.63230345671459</v>
      </c>
      <c r="J11" s="31" t="n">
        <v>7.11265854265108</v>
      </c>
      <c r="L11" s="31" t="n">
        <v>7.34567901234568</v>
      </c>
    </row>
    <row r="12" customFormat="false" ht="12.95" hidden="false" customHeight="true" outlineLevel="0" collapsed="false">
      <c r="B12" s="56" t="n">
        <v>3</v>
      </c>
      <c r="C12" s="84"/>
      <c r="D12" s="35" t="n">
        <v>305</v>
      </c>
      <c r="E12" s="35" t="n">
        <v>346</v>
      </c>
      <c r="F12" s="77"/>
      <c r="G12" s="35" t="n">
        <v>651</v>
      </c>
      <c r="H12" s="84"/>
      <c r="I12" s="31" t="n">
        <v>9.18674698795181</v>
      </c>
      <c r="J12" s="31" t="n">
        <v>8.27553216933748</v>
      </c>
      <c r="L12" s="31" t="n">
        <v>8.67884282095721</v>
      </c>
    </row>
    <row r="13" customFormat="false" ht="12.95" hidden="false" customHeight="true" outlineLevel="0" collapsed="false">
      <c r="B13" s="56" t="n">
        <v>4</v>
      </c>
      <c r="C13" s="84"/>
      <c r="D13" s="35" t="n">
        <v>3011</v>
      </c>
      <c r="E13" s="35" t="n">
        <v>2833</v>
      </c>
      <c r="F13" s="77"/>
      <c r="G13" s="35" t="n">
        <v>5844</v>
      </c>
      <c r="H13" s="84"/>
      <c r="I13" s="31" t="n">
        <v>14.3319529725356</v>
      </c>
      <c r="J13" s="31" t="n">
        <v>12.532071131558</v>
      </c>
      <c r="L13" s="31" t="n">
        <v>13.399059956437</v>
      </c>
    </row>
    <row r="14" customFormat="false" ht="12.95" hidden="false" customHeight="true" outlineLevel="0" collapsed="false">
      <c r="B14" s="56" t="n">
        <v>5</v>
      </c>
      <c r="C14" s="84"/>
      <c r="D14" s="35" t="n">
        <v>148</v>
      </c>
      <c r="E14" s="35" t="n">
        <v>207</v>
      </c>
      <c r="F14" s="77"/>
      <c r="G14" s="35" t="n">
        <v>355</v>
      </c>
      <c r="H14" s="84"/>
      <c r="I14" s="31" t="n">
        <v>6.69986419194206</v>
      </c>
      <c r="J14" s="31" t="n">
        <v>7.60749724366042</v>
      </c>
      <c r="L14" s="31" t="n">
        <v>7.20081135902637</v>
      </c>
    </row>
    <row r="15" customFormat="false" ht="12.95" hidden="false" customHeight="true" outlineLevel="0" collapsed="false">
      <c r="B15" s="56" t="n">
        <v>6</v>
      </c>
      <c r="C15" s="84"/>
      <c r="D15" s="35" t="n">
        <v>1980</v>
      </c>
      <c r="E15" s="35" t="n">
        <v>2136</v>
      </c>
      <c r="F15" s="77"/>
      <c r="G15" s="35" t="n">
        <v>4116</v>
      </c>
      <c r="H15" s="84"/>
      <c r="I15" s="31" t="n">
        <v>11.2923462986198</v>
      </c>
      <c r="J15" s="31" t="n">
        <v>10.8547616627706</v>
      </c>
      <c r="L15" s="31" t="n">
        <v>11.0609480812641</v>
      </c>
    </row>
    <row r="16" customFormat="false" ht="12.95" hidden="false" customHeight="true" outlineLevel="0" collapsed="false">
      <c r="B16" s="56" t="n">
        <v>7</v>
      </c>
      <c r="C16" s="84"/>
      <c r="D16" s="35" t="n">
        <v>1011</v>
      </c>
      <c r="E16" s="35" t="n">
        <v>1018</v>
      </c>
      <c r="F16" s="77"/>
      <c r="G16" s="35" t="n">
        <v>2029</v>
      </c>
      <c r="H16" s="84"/>
      <c r="I16" s="31" t="n">
        <v>10.6208635360857</v>
      </c>
      <c r="J16" s="31" t="n">
        <v>9.2730916378211</v>
      </c>
      <c r="L16" s="31" t="n">
        <v>9.89900961116261</v>
      </c>
    </row>
    <row r="17" customFormat="false" ht="12.95" hidden="false" customHeight="true" outlineLevel="0" collapsed="false">
      <c r="B17" s="56" t="n">
        <v>8</v>
      </c>
      <c r="C17" s="84"/>
      <c r="D17" s="35" t="n">
        <v>1654</v>
      </c>
      <c r="E17" s="35" t="n">
        <v>1782</v>
      </c>
      <c r="F17" s="77"/>
      <c r="G17" s="35" t="n">
        <v>3436</v>
      </c>
      <c r="H17" s="84"/>
      <c r="I17" s="31" t="n">
        <v>10.9088510750561</v>
      </c>
      <c r="J17" s="31" t="n">
        <v>9.92536482120976</v>
      </c>
      <c r="L17" s="31" t="n">
        <v>10.3756492329992</v>
      </c>
    </row>
    <row r="18" customFormat="false" ht="12.95" hidden="false" customHeight="true" outlineLevel="0" collapsed="false">
      <c r="B18" s="56" t="n">
        <v>9</v>
      </c>
      <c r="C18" s="84"/>
      <c r="D18" s="35" t="n">
        <v>301</v>
      </c>
      <c r="E18" s="35" t="n">
        <v>339</v>
      </c>
      <c r="F18" s="77"/>
      <c r="G18" s="35" t="n">
        <v>640</v>
      </c>
      <c r="H18" s="84"/>
      <c r="I18" s="31" t="n">
        <v>6.38523546881629</v>
      </c>
      <c r="J18" s="31" t="n">
        <v>5.81275720164609</v>
      </c>
      <c r="L18" s="31" t="n">
        <v>6.06865162146786</v>
      </c>
    </row>
    <row r="19" customFormat="false" ht="12.95" hidden="false" customHeight="true" outlineLevel="0" collapsed="false">
      <c r="B19" s="56" t="n">
        <v>10</v>
      </c>
      <c r="C19" s="84"/>
      <c r="D19" s="35" t="n">
        <v>1301</v>
      </c>
      <c r="E19" s="35" t="n">
        <v>1460</v>
      </c>
      <c r="F19" s="77"/>
      <c r="G19" s="35" t="n">
        <v>2761</v>
      </c>
      <c r="H19" s="84"/>
      <c r="I19" s="31" t="n">
        <v>3.97239778938048</v>
      </c>
      <c r="J19" s="31" t="n">
        <v>4.04566614941255</v>
      </c>
      <c r="L19" s="31" t="n">
        <v>4.01080782695856</v>
      </c>
    </row>
    <row r="20" customFormat="false" ht="12.95" hidden="false" customHeight="true" outlineLevel="0" collapsed="false">
      <c r="B20" s="56" t="n">
        <v>11</v>
      </c>
      <c r="C20" s="84"/>
      <c r="D20" s="35" t="n">
        <v>1420</v>
      </c>
      <c r="E20" s="35" t="n">
        <v>1696</v>
      </c>
      <c r="F20" s="77"/>
      <c r="G20" s="35" t="n">
        <v>3116</v>
      </c>
      <c r="H20" s="84"/>
      <c r="I20" s="31" t="n">
        <v>5.78105280299638</v>
      </c>
      <c r="J20" s="31" t="n">
        <v>6.06993307326152</v>
      </c>
      <c r="L20" s="31" t="n">
        <v>5.93478592107268</v>
      </c>
    </row>
    <row r="21" customFormat="false" ht="12.95" hidden="false" customHeight="true" outlineLevel="0" collapsed="false">
      <c r="B21" s="103" t="n">
        <v>12</v>
      </c>
      <c r="C21" s="84"/>
      <c r="D21" s="42" t="n">
        <v>70</v>
      </c>
      <c r="E21" s="42" t="n">
        <v>107</v>
      </c>
      <c r="F21" s="77"/>
      <c r="G21" s="42" t="n">
        <v>177</v>
      </c>
      <c r="H21" s="84"/>
      <c r="I21" s="43" t="n">
        <v>2.75482093663912</v>
      </c>
      <c r="J21" s="43" t="n">
        <v>4.19114766940854</v>
      </c>
      <c r="K21" s="52"/>
      <c r="L21" s="43" t="n">
        <v>3.47467608951708</v>
      </c>
    </row>
    <row r="22" customFormat="false" ht="12.95" hidden="false" customHeight="true" outlineLevel="0" collapsed="false">
      <c r="B22" s="104" t="s">
        <v>226</v>
      </c>
      <c r="C22" s="84"/>
      <c r="D22" s="74" t="n">
        <v>11800</v>
      </c>
      <c r="E22" s="74" t="n">
        <v>12612</v>
      </c>
      <c r="F22" s="83"/>
      <c r="G22" s="74" t="n">
        <v>24412</v>
      </c>
      <c r="H22" s="84"/>
      <c r="I22" s="98" t="n">
        <v>8.33056824359146</v>
      </c>
      <c r="J22" s="98" t="n">
        <v>7.8465529791642</v>
      </c>
      <c r="K22" s="92"/>
      <c r="L22" s="98" t="n">
        <v>8.07328527018983</v>
      </c>
    </row>
    <row r="23" customFormat="false" ht="12.95" hidden="false" customHeight="true" outlineLevel="0" collapsed="false">
      <c r="B23" s="29"/>
      <c r="F23" s="29"/>
    </row>
    <row r="24" customFormat="false" ht="12.95" hidden="false" customHeight="true" outlineLevel="0" collapsed="false">
      <c r="B24" s="29"/>
      <c r="F24" s="29"/>
    </row>
    <row r="25" customFormat="false" ht="24.75" hidden="false" customHeight="true" outlineLevel="0" collapsed="false">
      <c r="B25" s="105" t="s">
        <v>227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2.95" hidden="false" customHeight="true" outlineLevel="0" collapsed="false">
      <c r="B26" s="29"/>
      <c r="F26" s="29"/>
    </row>
    <row r="27" customFormat="false" ht="12.95" hidden="false" customHeight="true" outlineLevel="0" collapsed="false">
      <c r="B27" s="29"/>
      <c r="F27" s="29"/>
      <c r="I27" s="101"/>
      <c r="J27" s="101"/>
      <c r="K27" s="101"/>
      <c r="L27" s="101"/>
    </row>
    <row r="28" s="30" customFormat="true" ht="12.75" hidden="false" customHeight="false" outlineLevel="0" collapsed="false">
      <c r="B28" s="4" t="s">
        <v>74</v>
      </c>
      <c r="I28" s="101"/>
      <c r="J28" s="101"/>
      <c r="K28" s="101"/>
      <c r="L28" s="101"/>
    </row>
    <row r="29" customFormat="false" ht="12.75" hidden="false" customHeight="false" outlineLevel="0" collapsed="false">
      <c r="I29" s="101"/>
      <c r="J29" s="101"/>
      <c r="K29" s="101"/>
      <c r="L29" s="101"/>
    </row>
    <row r="30" customFormat="false" ht="12.75" hidden="false" customHeight="false" outlineLevel="0" collapsed="false">
      <c r="I30" s="101"/>
      <c r="J30" s="101"/>
      <c r="K30" s="101"/>
      <c r="L30" s="101"/>
    </row>
    <row r="31" customFormat="false" ht="12.75" hidden="false" customHeight="false" outlineLevel="0" collapsed="false">
      <c r="I31" s="101"/>
      <c r="J31" s="101"/>
      <c r="K31" s="101"/>
      <c r="L31" s="101"/>
    </row>
    <row r="32" customFormat="false" ht="12.75" hidden="false" customHeight="false" outlineLevel="0" collapsed="false">
      <c r="I32" s="101"/>
      <c r="J32" s="101"/>
      <c r="K32" s="101"/>
      <c r="L32" s="101"/>
    </row>
    <row r="33" customFormat="false" ht="12.75" hidden="false" customHeight="false" outlineLevel="0" collapsed="false">
      <c r="I33" s="101"/>
      <c r="J33" s="101"/>
      <c r="K33" s="101"/>
      <c r="L33" s="101"/>
    </row>
    <row r="34" customFormat="false" ht="12.75" hidden="false" customHeight="false" outlineLevel="0" collapsed="false">
      <c r="I34" s="101"/>
      <c r="J34" s="101"/>
      <c r="K34" s="101"/>
      <c r="L34" s="101"/>
    </row>
    <row r="35" customFormat="false" ht="12.75" hidden="false" customHeight="false" outlineLevel="0" collapsed="false">
      <c r="I35" s="101"/>
      <c r="J35" s="101"/>
      <c r="K35" s="101"/>
      <c r="L35" s="101"/>
    </row>
    <row r="36" customFormat="false" ht="12.75" hidden="false" customHeight="false" outlineLevel="0" collapsed="false">
      <c r="I36" s="101"/>
      <c r="J36" s="101"/>
      <c r="K36" s="101"/>
      <c r="L36" s="101"/>
    </row>
    <row r="37" customFormat="false" ht="12.75" hidden="false" customHeight="false" outlineLevel="0" collapsed="false">
      <c r="I37" s="101"/>
      <c r="J37" s="101"/>
      <c r="K37" s="101"/>
      <c r="L37" s="101"/>
    </row>
    <row r="38" customFormat="false" ht="12.75" hidden="false" customHeight="false" outlineLevel="0" collapsed="false">
      <c r="I38" s="101"/>
      <c r="J38" s="101"/>
      <c r="K38" s="101"/>
      <c r="L38" s="101"/>
    </row>
    <row r="39" customFormat="false" ht="12.75" hidden="false" customHeight="false" outlineLevel="0" collapsed="false">
      <c r="I39" s="101"/>
      <c r="J39" s="101"/>
      <c r="K39" s="101"/>
      <c r="L39" s="101"/>
    </row>
    <row r="40" customFormat="false" ht="12.75" hidden="false" customHeight="false" outlineLevel="0" collapsed="false">
      <c r="I40" s="101"/>
      <c r="J40" s="101"/>
      <c r="K40" s="101"/>
      <c r="L40" s="101"/>
    </row>
    <row r="41" customFormat="false" ht="12.75" hidden="false" customHeight="false" outlineLevel="0" collapsed="false">
      <c r="I41" s="101"/>
      <c r="J41" s="101"/>
      <c r="K41" s="101"/>
      <c r="L41" s="101"/>
    </row>
    <row r="42" customFormat="false" ht="12.75" hidden="false" customHeight="false" outlineLevel="0" collapsed="false">
      <c r="I42" s="101"/>
      <c r="J42" s="101"/>
      <c r="K42" s="101"/>
      <c r="L42" s="101"/>
    </row>
    <row r="43" customFormat="false" ht="12.75" hidden="false" customHeight="false" outlineLevel="0" collapsed="false">
      <c r="I43" s="101"/>
      <c r="J43" s="101"/>
      <c r="K43" s="101"/>
      <c r="L43" s="101"/>
    </row>
    <row r="44" customFormat="false" ht="12.75" hidden="false" customHeight="false" outlineLevel="0" collapsed="false">
      <c r="I44" s="101"/>
      <c r="J44" s="101"/>
      <c r="K44" s="101"/>
      <c r="L44" s="101"/>
    </row>
  </sheetData>
  <mergeCells count="3">
    <mergeCell ref="B6:L6"/>
    <mergeCell ref="I8:L8"/>
    <mergeCell ref="B25:L25"/>
  </mergeCells>
  <hyperlinks>
    <hyperlink ref="B28" location="INDICE!A1" display="(VOLVER AL ÍNDIC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46:59Z</dcterms:created>
  <dc:creator>Fidel Ugarte</dc:creator>
  <dc:description/>
  <dc:language>en-US</dc:language>
  <cp:lastModifiedBy>Angel Luis Agundez Alvarez</cp:lastModifiedBy>
  <cp:lastPrinted>2007-11-15T11:20:02Z</cp:lastPrinted>
  <dcterms:modified xsi:type="dcterms:W3CDTF">2024-07-29T08:22:37Z</dcterms:modified>
  <cp:revision>0</cp:revision>
  <dc:subject/>
  <dc:title/>
</cp:coreProperties>
</file>