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DE 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5">
  <si>
    <t xml:space="preserve">PRESUPUESTO DE INGRESOS</t>
  </si>
  <si>
    <t xml:space="preserve">Aplicación de Ingresos</t>
  </si>
  <si>
    <t xml:space="preserve">Descripción</t>
  </si>
  <si>
    <t xml:space="preserve">DIFERENCIA</t>
  </si>
  <si>
    <t xml:space="preserve">10000</t>
  </si>
  <si>
    <t xml:space="preserve">Cesión Impuestos sobre la Renta de las Personas Físicas.</t>
  </si>
  <si>
    <t xml:space="preserve">11200</t>
  </si>
  <si>
    <t xml:space="preserve">Impto sobre Bienes Inmuebles. Bienes Inmueb de Nat Rústica</t>
  </si>
  <si>
    <t xml:space="preserve">11300</t>
  </si>
  <si>
    <t xml:space="preserve">I.B.I. Urbana</t>
  </si>
  <si>
    <t xml:space="preserve">11500</t>
  </si>
  <si>
    <t xml:space="preserve">Impuesto sobre Vehículos de Tracción Mecánica.</t>
  </si>
  <si>
    <t xml:space="preserve">11600</t>
  </si>
  <si>
    <t xml:space="preserve">Impuesto sobre Increm del Valor de los Terren de Nat Urbana.</t>
  </si>
  <si>
    <t xml:space="preserve">13000</t>
  </si>
  <si>
    <t xml:space="preserve">Impuesto sobre Actividades Económicas.empresariales</t>
  </si>
  <si>
    <t xml:space="preserve">CAPITULO I. IMPUESTOS DIRECTOS</t>
  </si>
  <si>
    <t xml:space="preserve">21000</t>
  </si>
  <si>
    <t xml:space="preserve">Cesión Impuesto sobre el Valor Añadido.</t>
  </si>
  <si>
    <t xml:space="preserve">22000</t>
  </si>
  <si>
    <t xml:space="preserve">Impuesto sobre el alcohol y bebidas derivadas.</t>
  </si>
  <si>
    <t xml:space="preserve">22001</t>
  </si>
  <si>
    <t xml:space="preserve">Impuesto sobre la cerveza.</t>
  </si>
  <si>
    <t xml:space="preserve">22003</t>
  </si>
  <si>
    <t xml:space="preserve">Impuesto sobre las labores del tabaco.</t>
  </si>
  <si>
    <t xml:space="preserve">22004</t>
  </si>
  <si>
    <t xml:space="preserve">Impuesto sobre hidrocarburos.</t>
  </si>
  <si>
    <t xml:space="preserve">22006</t>
  </si>
  <si>
    <t xml:space="preserve">Impuesto sobre productos intermedios.</t>
  </si>
  <si>
    <t xml:space="preserve">29000</t>
  </si>
  <si>
    <t xml:space="preserve">Impuesto sobre construcciones, instalaciones y obras.</t>
  </si>
  <si>
    <t xml:space="preserve">CAPITULO II. IMPUESTOS INDIRECTOS</t>
  </si>
  <si>
    <t xml:space="preserve">31900</t>
  </si>
  <si>
    <t xml:space="preserve">Tasa por prestación de servicio de extnción de incendios</t>
  </si>
  <si>
    <t xml:space="preserve">32100</t>
  </si>
  <si>
    <t xml:space="preserve">Licencias urbanísticas.</t>
  </si>
  <si>
    <t xml:space="preserve">32300</t>
  </si>
  <si>
    <t xml:space="preserve">Licencias medioambientales</t>
  </si>
  <si>
    <t xml:space="preserve">32500</t>
  </si>
  <si>
    <t xml:space="preserve">Tasa por expedición de documentos.</t>
  </si>
  <si>
    <t xml:space="preserve">32600</t>
  </si>
  <si>
    <t xml:space="preserve">Tasa por inmovilización y retirada de vehículos.</t>
  </si>
  <si>
    <t xml:space="preserve">32900</t>
  </si>
  <si>
    <t xml:space="preserve">Licencias de autotaxis y vehículos de alquiler</t>
  </si>
  <si>
    <t xml:space="preserve">32901</t>
  </si>
  <si>
    <t xml:space="preserve">Mercados</t>
  </si>
  <si>
    <t xml:space="preserve">32902</t>
  </si>
  <si>
    <t xml:space="preserve">Servicios especiales de espectáculos y transportes</t>
  </si>
  <si>
    <t xml:space="preserve">32903</t>
  </si>
  <si>
    <t xml:space="preserve">Protección del medio ambiente</t>
  </si>
  <si>
    <t xml:space="preserve">32904</t>
  </si>
  <si>
    <t xml:space="preserve">Tasa prestación servicio Centro de protección animal</t>
  </si>
  <si>
    <t xml:space="preserve">33000</t>
  </si>
  <si>
    <t xml:space="preserve">Tasa de estacionamiento de vehículos.</t>
  </si>
  <si>
    <t xml:space="preserve">33100</t>
  </si>
  <si>
    <t xml:space="preserve">Tasa por entrada de vehículos: vados,eserva aparcamiento</t>
  </si>
  <si>
    <t xml:space="preserve">33400</t>
  </si>
  <si>
    <t xml:space="preserve">Tasa por ejecuc. excavac.y obras en dominio público mpal.</t>
  </si>
  <si>
    <t xml:space="preserve">33501</t>
  </si>
  <si>
    <t xml:space="preserve">Tasa por ocupación de la vía pública con terrazas.</t>
  </si>
  <si>
    <t xml:space="preserve">33502</t>
  </si>
  <si>
    <t xml:space="preserve">Tasa por ocupación de la vía pública con quioscos</t>
  </si>
  <si>
    <t xml:space="preserve">33503</t>
  </si>
  <si>
    <t xml:space="preserve">Tasa por ocupación de la vía pública con puestos, barracas..</t>
  </si>
  <si>
    <t xml:space="preserve">33504</t>
  </si>
  <si>
    <t xml:space="preserve">Subsuelo y suelo</t>
  </si>
  <si>
    <t xml:space="preserve">33505</t>
  </si>
  <si>
    <t xml:space="preserve">Mercancías, escombros, vallas y andamios</t>
  </si>
  <si>
    <t xml:space="preserve">33800</t>
  </si>
  <si>
    <t xml:space="preserve">Compensación de Telefónica de España S.A.</t>
  </si>
  <si>
    <t xml:space="preserve">34200</t>
  </si>
  <si>
    <t xml:space="preserve">Servicios educativos diversos</t>
  </si>
  <si>
    <t xml:space="preserve">34201</t>
  </si>
  <si>
    <t xml:space="preserve">Servicios educativos: Escuelas infantiles</t>
  </si>
  <si>
    <t xml:space="preserve">34901</t>
  </si>
  <si>
    <t xml:space="preserve">Actividades en centros cívicos</t>
  </si>
  <si>
    <t xml:space="preserve">34902</t>
  </si>
  <si>
    <t xml:space="preserve">Libros, fotocopias, cartografía...</t>
  </si>
  <si>
    <t xml:space="preserve">34903</t>
  </si>
  <si>
    <t xml:space="preserve">Celebración matrimonios civiles</t>
  </si>
  <si>
    <t xml:space="preserve">34907</t>
  </si>
  <si>
    <t xml:space="preserve">Ayudas a domicilio</t>
  </si>
  <si>
    <t xml:space="preserve">34908</t>
  </si>
  <si>
    <t xml:space="preserve">Servicios de estancias diurnas</t>
  </si>
  <si>
    <t xml:space="preserve">34909</t>
  </si>
  <si>
    <t xml:space="preserve">Servicios de envejecimiento activo</t>
  </si>
  <si>
    <t xml:space="preserve">Servicios en el Centro Integrado</t>
  </si>
  <si>
    <t xml:space="preserve">34911</t>
  </si>
  <si>
    <t xml:space="preserve">Servicio de teleasistencia</t>
  </si>
  <si>
    <t xml:space="preserve">35100</t>
  </si>
  <si>
    <t xml:space="preserve">C. Especiales establecimiento o ampliación de servicios.</t>
  </si>
  <si>
    <t xml:space="preserve">36002</t>
  </si>
  <si>
    <t xml:space="preserve">Venta de vidrio</t>
  </si>
  <si>
    <t xml:space="preserve">36003</t>
  </si>
  <si>
    <t xml:space="preserve">Venta de efectos inútiles</t>
  </si>
  <si>
    <t xml:space="preserve">36004</t>
  </si>
  <si>
    <t xml:space="preserve">Venta de residuos planta de tratamiento</t>
  </si>
  <si>
    <t xml:space="preserve">36005</t>
  </si>
  <si>
    <t xml:space="preserve">Venta de energía eléctrica</t>
  </si>
  <si>
    <t xml:space="preserve">36006</t>
  </si>
  <si>
    <t xml:space="preserve">Venta de envases ECOEMBES</t>
  </si>
  <si>
    <t xml:space="preserve">38900</t>
  </si>
  <si>
    <t xml:space="preserve">Otros reintegros de operaciones corrietes.</t>
  </si>
  <si>
    <t xml:space="preserve">39101</t>
  </si>
  <si>
    <t xml:space="preserve">Multas por infracción ordenanza convivencia</t>
  </si>
  <si>
    <t xml:space="preserve">39102</t>
  </si>
  <si>
    <t xml:space="preserve">Multas por infracciones ordenanza salud  y consumo</t>
  </si>
  <si>
    <t xml:space="preserve">39103</t>
  </si>
  <si>
    <t xml:space="preserve">Multas por infracciones ordenanza urbanística</t>
  </si>
  <si>
    <t xml:space="preserve">39105</t>
  </si>
  <si>
    <t xml:space="preserve">Multas por infracciones ordenanza de ruidos</t>
  </si>
  <si>
    <t xml:space="preserve">39110</t>
  </si>
  <si>
    <t xml:space="preserve">Multas por infracciones tributarias y análogas.</t>
  </si>
  <si>
    <t xml:space="preserve">39120</t>
  </si>
  <si>
    <t xml:space="preserve">Multas por infracciones de la Ordenanza  de circulación.</t>
  </si>
  <si>
    <t xml:space="preserve">39200</t>
  </si>
  <si>
    <t xml:space="preserve">Recargo por declaración extemporánea sin requerimi. Previo</t>
  </si>
  <si>
    <t xml:space="preserve">39210</t>
  </si>
  <si>
    <t xml:space="preserve">Recargo ejecutivo.</t>
  </si>
  <si>
    <t xml:space="preserve">39211</t>
  </si>
  <si>
    <t xml:space="preserve">Recargo de apremio.</t>
  </si>
  <si>
    <t xml:space="preserve">39300</t>
  </si>
  <si>
    <t xml:space="preserve">Intereses de demora.</t>
  </si>
  <si>
    <t xml:space="preserve">39610</t>
  </si>
  <si>
    <t xml:space="preserve">Cuotas de urbanización.</t>
  </si>
  <si>
    <t xml:space="preserve">Otros ingresos diversos</t>
  </si>
  <si>
    <t xml:space="preserve">39903</t>
  </si>
  <si>
    <t xml:space="preserve">Recursos eventuales.</t>
  </si>
  <si>
    <t xml:space="preserve">39904</t>
  </si>
  <si>
    <t xml:space="preserve">Derechos de exámen</t>
  </si>
  <si>
    <t xml:space="preserve">39907</t>
  </si>
  <si>
    <t xml:space="preserve">Compensación gasto luz Cúpula del Milenio</t>
  </si>
  <si>
    <t xml:space="preserve">39910</t>
  </si>
  <si>
    <t xml:space="preserve">Ingresos por publicidad en pantallas</t>
  </si>
  <si>
    <t xml:space="preserve">CAPITULO III. TASAS Y OTROS INGRESOS</t>
  </si>
  <si>
    <t xml:space="preserve">42010</t>
  </si>
  <si>
    <t xml:space="preserve">Fondo Complementario de Financiación.</t>
  </si>
  <si>
    <t xml:space="preserve">42090</t>
  </si>
  <si>
    <t xml:space="preserve">Subvención para el transporte público</t>
  </si>
  <si>
    <t xml:space="preserve">Mº Interior: Plan financiación sobre drogas</t>
  </si>
  <si>
    <t xml:space="preserve">42093</t>
  </si>
  <si>
    <t xml:space="preserve">Subvención Mº Sanidad. Juntas Arbitrales de Consumo</t>
  </si>
  <si>
    <t xml:space="preserve">45002</t>
  </si>
  <si>
    <t xml:space="preserve">Junta CyL: Ayuda a domicilio</t>
  </si>
  <si>
    <t xml:space="preserve">45003</t>
  </si>
  <si>
    <t xml:space="preserve">Junta CyL: Teleasistencia</t>
  </si>
  <si>
    <t xml:space="preserve">45004</t>
  </si>
  <si>
    <t xml:space="preserve">Junta CyL: Equipos de acción social básica</t>
  </si>
  <si>
    <t xml:space="preserve">45005</t>
  </si>
  <si>
    <t xml:space="preserve">Junta CyL: Apoyo a familias</t>
  </si>
  <si>
    <t xml:space="preserve">45006</t>
  </si>
  <si>
    <t xml:space="preserve">Junta CyL: Apoyo a inmigrantes</t>
  </si>
  <si>
    <t xml:space="preserve">45007</t>
  </si>
  <si>
    <t xml:space="preserve">Junta CyL: exclusión social</t>
  </si>
  <si>
    <t xml:space="preserve">45008</t>
  </si>
  <si>
    <t xml:space="preserve">Junta CyL: Educar en familia</t>
  </si>
  <si>
    <t xml:space="preserve">45009</t>
  </si>
  <si>
    <t xml:space="preserve">Junta CyL: Construyendo mi futuro</t>
  </si>
  <si>
    <t xml:space="preserve">45010</t>
  </si>
  <si>
    <t xml:space="preserve">Junta CyL: talleres ocupacionales</t>
  </si>
  <si>
    <t xml:space="preserve">45011</t>
  </si>
  <si>
    <t xml:space="preserve">Junta CyL: Ayudas económicas de emergencia</t>
  </si>
  <si>
    <t xml:space="preserve">45016</t>
  </si>
  <si>
    <t xml:space="preserve">Junta CyL: mantenimiento plazas residenciales</t>
  </si>
  <si>
    <t xml:space="preserve">45017</t>
  </si>
  <si>
    <t xml:space="preserve">Junta CyL: Atención a la Dependencia (PAP)</t>
  </si>
  <si>
    <t xml:space="preserve">45018</t>
  </si>
  <si>
    <t xml:space="preserve">Junta CyL: cursos de formación a cuidadores</t>
  </si>
  <si>
    <t xml:space="preserve">45060</t>
  </si>
  <si>
    <t xml:space="preserve">Junta CyL: prevención drogodependencia</t>
  </si>
  <si>
    <t xml:space="preserve">45081</t>
  </si>
  <si>
    <t xml:space="preserve">Junta CyL: comedor transeuntes</t>
  </si>
  <si>
    <t xml:space="preserve">45082</t>
  </si>
  <si>
    <t xml:space="preserve">Junta CyL: Centros de personas mayores</t>
  </si>
  <si>
    <t xml:space="preserve">45083</t>
  </si>
  <si>
    <t xml:space="preserve">Aportación Junta CyL: Fondo participación tributos Comunidad</t>
  </si>
  <si>
    <t xml:space="preserve">45084</t>
  </si>
  <si>
    <t xml:space="preserve">Junta CyL: Participación tributos comunidad (incondicionada)</t>
  </si>
  <si>
    <t xml:space="preserve">Subvención Junta Castilla y León: Alumnado Inmigrante</t>
  </si>
  <si>
    <t xml:space="preserve">Convenio Junta Castilla y León: fomento nuevas tecnologías</t>
  </si>
  <si>
    <t xml:space="preserve">ECYL. Programa mixt àrques y jardines 2019</t>
  </si>
  <si>
    <t xml:space="preserve">Orden PRE/426/2019 FCL - Empleo (ECYL) PER-478-19</t>
  </si>
  <si>
    <t xml:space="preserve">45143</t>
  </si>
  <si>
    <t xml:space="preserve">EXCYL .Contr.temp.percp.renta garantiz.ciudad. PER-479-19</t>
  </si>
  <si>
    <t xml:space="preserve">JOVECYL.- Contra- tempora.perc. desempl. menores de 35 años.PER-480-19</t>
  </si>
  <si>
    <t xml:space="preserve">EXCYL35.- Contra- tempora.perc. desempl. garant. menores de 35 años</t>
  </si>
  <si>
    <t xml:space="preserve">MAYEL desempleados mayores de 55 años</t>
  </si>
  <si>
    <t xml:space="preserve">45147</t>
  </si>
  <si>
    <t xml:space="preserve">EXCYL55, perceptores renta de ciudadanía mayores de 55 años</t>
  </si>
  <si>
    <t xml:space="preserve">EXCYL.- AIO (Agentes igualdad de oportunidades)</t>
  </si>
  <si>
    <t xml:space="preserve">ECYL.- Programa mixto Valladolid CUIDA III DUPLO</t>
  </si>
  <si>
    <t xml:space="preserve">Programa mixto F. y empleo 2019-2020 Turismo Valladolid</t>
  </si>
  <si>
    <t xml:space="preserve">Programa mixto F. y empleo 2019-2020 Pintura decorativa III</t>
  </si>
  <si>
    <t xml:space="preserve">45155</t>
  </si>
  <si>
    <t xml:space="preserve">ECYL. Programa mixto: parques y jardines II</t>
  </si>
  <si>
    <t xml:space="preserve">45156</t>
  </si>
  <si>
    <t xml:space="preserve">ECYL: programa mixto Valladolid Cuida IV</t>
  </si>
  <si>
    <t xml:space="preserve">45157</t>
  </si>
  <si>
    <t xml:space="preserve">ECYL: programa mixto Pintura III</t>
  </si>
  <si>
    <t xml:space="preserve">Aportación de la Diputación Provincial</t>
  </si>
  <si>
    <t xml:space="preserve">49012</t>
  </si>
  <si>
    <t xml:space="preserve">Proyecto CENCYL+</t>
  </si>
  <si>
    <t xml:space="preserve">49014</t>
  </si>
  <si>
    <t xml:space="preserve">Proyecto PE4TRANS</t>
  </si>
  <si>
    <t xml:space="preserve">49015</t>
  </si>
  <si>
    <t xml:space="preserve">Proyecto CENCYL CIUDADES VERDES</t>
  </si>
  <si>
    <t xml:space="preserve">49016</t>
  </si>
  <si>
    <t xml:space="preserve">Proyecto INDNATUR</t>
  </si>
  <si>
    <t xml:space="preserve">49017</t>
  </si>
  <si>
    <t xml:space="preserve">Proyecto CIRCULAR LABS</t>
  </si>
  <si>
    <t xml:space="preserve">49703</t>
  </si>
  <si>
    <t xml:space="preserve">Proyecto URBAN GREEN UP</t>
  </si>
  <si>
    <t xml:space="preserve">Proyecto MOVBIO</t>
  </si>
  <si>
    <t xml:space="preserve">Proyecto REMOURBAN</t>
  </si>
  <si>
    <t xml:space="preserve">Proyecto TT BIGA DATA</t>
  </si>
  <si>
    <t xml:space="preserve">CAPITULO IV. TRANSFERENCIAS CORRIENTES</t>
  </si>
  <si>
    <t xml:space="preserve">52000</t>
  </si>
  <si>
    <t xml:space="preserve">Intereses de cuentas corrientes</t>
  </si>
  <si>
    <t xml:space="preserve">53400</t>
  </si>
  <si>
    <t xml:space="preserve">De soc y entidades dependientes de las entidades locales.</t>
  </si>
  <si>
    <t xml:space="preserve">53700</t>
  </si>
  <si>
    <t xml:space="preserve">Dividendos y participación beneficios de empresas privadas</t>
  </si>
  <si>
    <t xml:space="preserve">54100</t>
  </si>
  <si>
    <t xml:space="preserve">Arrendamientos de fincas urbanas.</t>
  </si>
  <si>
    <t xml:space="preserve">54101</t>
  </si>
  <si>
    <t xml:space="preserve">ARRENDAMIENTO CUPULA DEL MILENIO</t>
  </si>
  <si>
    <t xml:space="preserve">55000</t>
  </si>
  <si>
    <t xml:space="preserve">Concesiones admtivas con contraprestación periódica</t>
  </si>
  <si>
    <t xml:space="preserve">55400</t>
  </si>
  <si>
    <t xml:space="preserve">Producto de explotaciones forestales.</t>
  </si>
  <si>
    <t xml:space="preserve">59900</t>
  </si>
  <si>
    <t xml:space="preserve">Otros ingresos patrimoniales.</t>
  </si>
  <si>
    <t xml:space="preserve">59901</t>
  </si>
  <si>
    <t xml:space="preserve">Ingresos por publicidad en vallas y marquesinas</t>
  </si>
  <si>
    <t xml:space="preserve">CAPITULO V. INGRESOS PATRIMONIALES</t>
  </si>
  <si>
    <t xml:space="preserve">60301</t>
  </si>
  <si>
    <t xml:space="preserve">Patrimonio público del suelo.</t>
  </si>
  <si>
    <t xml:space="preserve">60900</t>
  </si>
  <si>
    <t xml:space="preserve">Otros terrenos.</t>
  </si>
  <si>
    <t xml:space="preserve">CAPITULO VI. ENAJENACION INVERSIONES REALES</t>
  </si>
  <si>
    <t xml:space="preserve">75062</t>
  </si>
  <si>
    <t xml:space="preserve">Junta CyL: Convenio ARU 29 de Octubreª fase</t>
  </si>
  <si>
    <t xml:space="preserve">Otras transferencias de la Unión Europea. REMOURBAN</t>
  </si>
  <si>
    <t xml:space="preserve">79703</t>
  </si>
  <si>
    <t xml:space="preserve">79709</t>
  </si>
  <si>
    <t xml:space="preserve">79710</t>
  </si>
  <si>
    <t xml:space="preserve">CAPITULO VII. TRANSFERENCIAS DE CAPITAL</t>
  </si>
  <si>
    <t xml:space="preserve">82091</t>
  </si>
  <si>
    <t xml:space="preserve">Reintegros anticipos entidades del sector público municipal</t>
  </si>
  <si>
    <t xml:space="preserve">83000</t>
  </si>
  <si>
    <t xml:space="preserve">Reintegro de anuncios por cuenta de particulares</t>
  </si>
  <si>
    <t xml:space="preserve">83001</t>
  </si>
  <si>
    <t xml:space="preserve">Reintregro de anticipos al personal</t>
  </si>
  <si>
    <t xml:space="preserve">83002</t>
  </si>
  <si>
    <t xml:space="preserve">Reintegros indemnización daños asegurados</t>
  </si>
  <si>
    <t xml:space="preserve">83100</t>
  </si>
  <si>
    <t xml:space="preserve">Reintegros de obras por cuenta de partculares</t>
  </si>
  <si>
    <t xml:space="preserve">83101</t>
  </si>
  <si>
    <t xml:space="preserve">Reintegros de préstamos al personal</t>
  </si>
  <si>
    <t xml:space="preserve">Reintegros de anticipo sistema de compensación Ariza</t>
  </si>
  <si>
    <t xml:space="preserve">CAPITULO VIII. ACTIVOS FINANCIEROS</t>
  </si>
  <si>
    <t xml:space="preserve">91300</t>
  </si>
  <si>
    <t xml:space="preserve">Préstam recibidos a l/p de entes de fura del sector públio</t>
  </si>
  <si>
    <t xml:space="preserve">CAPITULO IX. PASIVOS FINANCIEROS</t>
  </si>
  <si>
    <t xml:space="preserve">Total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8.05"/>
      <color rgb="FF000000"/>
      <name val="Arial"/>
      <family val="2"/>
    </font>
    <font>
      <b val="true"/>
      <sz val="8.05"/>
      <color rgb="FF000000"/>
      <name val="Arial"/>
      <family val="2"/>
    </font>
    <font>
      <b val="true"/>
      <sz val="9.95"/>
      <color rgb="FF000000"/>
      <name val="Arial"/>
      <family val="2"/>
    </font>
    <font>
      <sz val="9"/>
      <color rgb="FF000000"/>
      <name val="Arial"/>
      <family val="2"/>
    </font>
    <font>
      <sz val="6.95"/>
      <color rgb="FF000000"/>
      <name val="Arial"/>
      <family val="2"/>
    </font>
    <font>
      <b val="true"/>
      <sz val="6.9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1" activeCellId="0" sqref="C15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0.79"/>
    <col collapsed="false" customWidth="true" hidden="false" outlineLevel="0" max="4" min="3" style="2" width="13.39"/>
    <col collapsed="false" customWidth="true" hidden="false" outlineLevel="0" max="5" min="5" style="2" width="12.39"/>
    <col collapsed="false" customWidth="true" hidden="false" outlineLevel="0" max="8" min="8" style="2" width="11.39"/>
  </cols>
  <sheetData>
    <row r="2" customFormat="false" ht="14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" hidden="false" customHeight="false" outlineLevel="0" collapsed="false">
      <c r="C3" s="4"/>
      <c r="D3" s="4"/>
    </row>
    <row r="4" customFormat="false" ht="21" hidden="false" customHeight="false" outlineLevel="0" collapsed="false">
      <c r="A4" s="5" t="s">
        <v>1</v>
      </c>
      <c r="B4" s="6" t="s">
        <v>2</v>
      </c>
      <c r="C4" s="7" t="n">
        <v>2021</v>
      </c>
      <c r="D4" s="7" t="n">
        <v>2020</v>
      </c>
      <c r="E4" s="6" t="s">
        <v>3</v>
      </c>
    </row>
    <row r="6" customFormat="false" ht="13" hidden="false" customHeight="false" outlineLevel="0" collapsed="false">
      <c r="A6" s="8" t="s">
        <v>4</v>
      </c>
      <c r="B6" s="9" t="s">
        <v>5</v>
      </c>
      <c r="C6" s="10" t="n">
        <v>7985440</v>
      </c>
      <c r="D6" s="10" t="n">
        <v>7660885</v>
      </c>
      <c r="E6" s="10" t="n">
        <v>324555</v>
      </c>
    </row>
    <row r="7" customFormat="false" ht="13" hidden="false" customHeight="false" outlineLevel="0" collapsed="false">
      <c r="A7" s="8" t="s">
        <v>6</v>
      </c>
      <c r="B7" s="9" t="s">
        <v>7</v>
      </c>
      <c r="C7" s="10" t="n">
        <v>330000</v>
      </c>
      <c r="D7" s="10" t="n">
        <v>370000</v>
      </c>
      <c r="E7" s="10" t="n">
        <v>-40000</v>
      </c>
    </row>
    <row r="8" customFormat="false" ht="13" hidden="false" customHeight="false" outlineLevel="0" collapsed="false">
      <c r="A8" s="8" t="s">
        <v>8</v>
      </c>
      <c r="B8" s="9" t="s">
        <v>9</v>
      </c>
      <c r="C8" s="10" t="n">
        <v>74000000</v>
      </c>
      <c r="D8" s="10" t="n">
        <v>74000000</v>
      </c>
    </row>
    <row r="9" customFormat="false" ht="13" hidden="false" customHeight="false" outlineLevel="0" collapsed="false">
      <c r="A9" s="8" t="s">
        <v>10</v>
      </c>
      <c r="B9" s="9" t="s">
        <v>11</v>
      </c>
      <c r="C9" s="10" t="n">
        <v>16000000</v>
      </c>
      <c r="D9" s="10" t="n">
        <v>17000000</v>
      </c>
      <c r="E9" s="10" t="n">
        <v>-1000000</v>
      </c>
    </row>
    <row r="10" customFormat="false" ht="13" hidden="false" customHeight="false" outlineLevel="0" collapsed="false">
      <c r="A10" s="8" t="s">
        <v>12</v>
      </c>
      <c r="B10" s="9" t="s">
        <v>13</v>
      </c>
      <c r="C10" s="10" t="n">
        <v>4500000</v>
      </c>
      <c r="D10" s="10" t="n">
        <v>8000000</v>
      </c>
      <c r="E10" s="10" t="n">
        <v>-3500000</v>
      </c>
    </row>
    <row r="11" customFormat="false" ht="13" hidden="false" customHeight="false" outlineLevel="0" collapsed="false">
      <c r="A11" s="8" t="s">
        <v>14</v>
      </c>
      <c r="B11" s="9" t="s">
        <v>15</v>
      </c>
      <c r="C11" s="10" t="n">
        <v>11500000</v>
      </c>
      <c r="D11" s="10" t="n">
        <v>12000000</v>
      </c>
      <c r="E11" s="10" t="n">
        <v>-500000</v>
      </c>
    </row>
    <row r="12" customFormat="false" ht="13" hidden="false" customHeight="false" outlineLevel="0" collapsed="false">
      <c r="A12" s="11" t="s">
        <v>16</v>
      </c>
      <c r="B12" s="11"/>
      <c r="C12" s="12" t="n">
        <f aca="false">SUM(C6:C11)</f>
        <v>114315440</v>
      </c>
      <c r="D12" s="12" t="n">
        <f aca="false">SUM(D6:D11)</f>
        <v>119030885</v>
      </c>
      <c r="E12" s="12" t="n">
        <f aca="false">SUM(E6:E11)</f>
        <v>-4715445</v>
      </c>
    </row>
    <row r="13" customFormat="false" ht="13" hidden="false" customHeight="false" outlineLevel="0" collapsed="false">
      <c r="A13" s="8" t="s">
        <v>17</v>
      </c>
      <c r="B13" s="9" t="s">
        <v>18</v>
      </c>
      <c r="C13" s="10" t="n">
        <v>5922320</v>
      </c>
      <c r="D13" s="10" t="n">
        <v>6204400</v>
      </c>
      <c r="E13" s="10" t="n">
        <v>-282080</v>
      </c>
    </row>
    <row r="14" customFormat="false" ht="13" hidden="false" customHeight="false" outlineLevel="0" collapsed="false">
      <c r="A14" s="8" t="s">
        <v>19</v>
      </c>
      <c r="B14" s="9" t="s">
        <v>20</v>
      </c>
      <c r="C14" s="10" t="n">
        <v>78280</v>
      </c>
      <c r="D14" s="10" t="n">
        <v>81180</v>
      </c>
      <c r="E14" s="10" t="n">
        <v>-2900</v>
      </c>
    </row>
    <row r="15" customFormat="false" ht="13" hidden="false" customHeight="false" outlineLevel="0" collapsed="false">
      <c r="A15" s="8" t="s">
        <v>21</v>
      </c>
      <c r="B15" s="9" t="s">
        <v>22</v>
      </c>
      <c r="C15" s="10" t="n">
        <v>28000</v>
      </c>
      <c r="D15" s="10" t="n">
        <v>30475</v>
      </c>
      <c r="E15" s="10" t="n">
        <v>-2475</v>
      </c>
    </row>
    <row r="16" customFormat="false" ht="13" hidden="false" customHeight="false" outlineLevel="0" collapsed="false">
      <c r="A16" s="8" t="s">
        <v>23</v>
      </c>
      <c r="B16" s="9" t="s">
        <v>24</v>
      </c>
      <c r="C16" s="10" t="n">
        <v>564720</v>
      </c>
      <c r="D16" s="10" t="n">
        <v>565475</v>
      </c>
      <c r="E16" s="13" t="n">
        <v>-755</v>
      </c>
    </row>
    <row r="17" customFormat="false" ht="13" hidden="false" customHeight="false" outlineLevel="0" collapsed="false">
      <c r="A17" s="8" t="s">
        <v>25</v>
      </c>
      <c r="B17" s="9" t="s">
        <v>26</v>
      </c>
      <c r="C17" s="10" t="n">
        <v>1509320</v>
      </c>
      <c r="D17" s="10" t="n">
        <v>1396170</v>
      </c>
      <c r="E17" s="10" t="n">
        <v>113150</v>
      </c>
    </row>
    <row r="18" customFormat="false" ht="13" hidden="false" customHeight="false" outlineLevel="0" collapsed="false">
      <c r="A18" s="8" t="s">
        <v>27</v>
      </c>
      <c r="B18" s="9" t="s">
        <v>28</v>
      </c>
      <c r="C18" s="10" t="n">
        <v>1870</v>
      </c>
      <c r="D18" s="10" t="n">
        <v>2355</v>
      </c>
      <c r="E18" s="13" t="n">
        <v>-485</v>
      </c>
    </row>
    <row r="19" customFormat="false" ht="13" hidden="false" customHeight="false" outlineLevel="0" collapsed="false">
      <c r="A19" s="8" t="s">
        <v>29</v>
      </c>
      <c r="B19" s="9" t="s">
        <v>30</v>
      </c>
      <c r="C19" s="10" t="n">
        <v>4000000</v>
      </c>
      <c r="D19" s="10" t="n">
        <v>5500000</v>
      </c>
      <c r="E19" s="10" t="n">
        <v>-1500000</v>
      </c>
    </row>
    <row r="20" customFormat="false" ht="13" hidden="false" customHeight="false" outlineLevel="0" collapsed="false">
      <c r="A20" s="11" t="s">
        <v>31</v>
      </c>
      <c r="B20" s="11"/>
      <c r="C20" s="12" t="n">
        <f aca="false">SUM(C13:C19)</f>
        <v>12104510</v>
      </c>
      <c r="D20" s="12" t="n">
        <f aca="false">SUM(D13:D19)</f>
        <v>13780055</v>
      </c>
      <c r="E20" s="12" t="n">
        <f aca="false">SUM(E13:E19)</f>
        <v>-1675545</v>
      </c>
    </row>
    <row r="21" customFormat="false" ht="13" hidden="false" customHeight="false" outlineLevel="0" collapsed="false">
      <c r="A21" s="8" t="s">
        <v>32</v>
      </c>
      <c r="B21" s="9" t="s">
        <v>33</v>
      </c>
      <c r="C21" s="10" t="n">
        <v>45000</v>
      </c>
      <c r="D21" s="10" t="n">
        <v>45000</v>
      </c>
    </row>
    <row r="22" customFormat="false" ht="13" hidden="false" customHeight="false" outlineLevel="0" collapsed="false">
      <c r="A22" s="8" t="s">
        <v>34</v>
      </c>
      <c r="B22" s="9" t="s">
        <v>35</v>
      </c>
      <c r="C22" s="10" t="n">
        <v>3000000</v>
      </c>
      <c r="D22" s="10" t="n">
        <v>3600000</v>
      </c>
      <c r="E22" s="10" t="n">
        <v>-600000</v>
      </c>
    </row>
    <row r="23" customFormat="false" ht="13" hidden="false" customHeight="false" outlineLevel="0" collapsed="false">
      <c r="A23" s="8" t="s">
        <v>36</v>
      </c>
      <c r="B23" s="9" t="s">
        <v>37</v>
      </c>
      <c r="C23" s="10" t="n">
        <v>180000</v>
      </c>
      <c r="D23" s="10" t="n">
        <v>220000</v>
      </c>
      <c r="E23" s="10" t="n">
        <v>-40000</v>
      </c>
    </row>
    <row r="24" customFormat="false" ht="13" hidden="false" customHeight="false" outlineLevel="0" collapsed="false">
      <c r="A24" s="8" t="s">
        <v>38</v>
      </c>
      <c r="B24" s="9" t="s">
        <v>39</v>
      </c>
      <c r="C24" s="10" t="n">
        <v>120000</v>
      </c>
      <c r="D24" s="10" t="n">
        <v>200000</v>
      </c>
      <c r="E24" s="10" t="n">
        <v>-80000</v>
      </c>
    </row>
    <row r="25" customFormat="false" ht="13" hidden="false" customHeight="false" outlineLevel="0" collapsed="false">
      <c r="A25" s="8" t="s">
        <v>40</v>
      </c>
      <c r="B25" s="9" t="s">
        <v>41</v>
      </c>
      <c r="C25" s="10" t="n">
        <v>250000</v>
      </c>
      <c r="D25" s="10" t="n">
        <v>280000</v>
      </c>
      <c r="E25" s="10" t="n">
        <v>-30000</v>
      </c>
    </row>
    <row r="26" customFormat="false" ht="13" hidden="false" customHeight="false" outlineLevel="0" collapsed="false">
      <c r="A26" s="8" t="s">
        <v>42</v>
      </c>
      <c r="B26" s="9" t="s">
        <v>43</v>
      </c>
      <c r="C26" s="10" t="n">
        <v>10000</v>
      </c>
      <c r="D26" s="10" t="n">
        <v>15000</v>
      </c>
      <c r="E26" s="10" t="n">
        <v>-5000</v>
      </c>
    </row>
    <row r="27" customFormat="false" ht="13" hidden="false" customHeight="false" outlineLevel="0" collapsed="false">
      <c r="A27" s="8" t="s">
        <v>44</v>
      </c>
      <c r="B27" s="9" t="s">
        <v>45</v>
      </c>
      <c r="C27" s="10" t="n">
        <v>200000</v>
      </c>
      <c r="D27" s="10" t="n">
        <v>300000</v>
      </c>
      <c r="E27" s="10" t="n">
        <v>-100000</v>
      </c>
    </row>
    <row r="28" customFormat="false" ht="13" hidden="false" customHeight="false" outlineLevel="0" collapsed="false">
      <c r="A28" s="8" t="s">
        <v>46</v>
      </c>
      <c r="B28" s="9" t="s">
        <v>47</v>
      </c>
      <c r="C28" s="10" t="n">
        <v>10000</v>
      </c>
      <c r="D28" s="10" t="n">
        <v>20000</v>
      </c>
      <c r="E28" s="10" t="n">
        <v>-10000</v>
      </c>
    </row>
    <row r="29" customFormat="false" ht="13" hidden="false" customHeight="false" outlineLevel="0" collapsed="false">
      <c r="A29" s="8" t="s">
        <v>48</v>
      </c>
      <c r="B29" s="9" t="s">
        <v>49</v>
      </c>
      <c r="C29" s="10" t="n">
        <v>10000</v>
      </c>
      <c r="D29" s="10" t="n">
        <v>10000</v>
      </c>
    </row>
    <row r="30" customFormat="false" ht="13" hidden="false" customHeight="false" outlineLevel="0" collapsed="false">
      <c r="A30" s="8" t="s">
        <v>50</v>
      </c>
      <c r="B30" s="9" t="s">
        <v>51</v>
      </c>
      <c r="C30" s="10" t="n">
        <v>5000</v>
      </c>
      <c r="D30" s="10" t="n">
        <v>10000</v>
      </c>
      <c r="E30" s="10" t="n">
        <v>-5000</v>
      </c>
    </row>
    <row r="31" customFormat="false" ht="13" hidden="false" customHeight="false" outlineLevel="0" collapsed="false">
      <c r="A31" s="8" t="s">
        <v>52</v>
      </c>
      <c r="B31" s="9" t="s">
        <v>53</v>
      </c>
      <c r="C31" s="10" t="n">
        <v>5000000</v>
      </c>
      <c r="D31" s="10" t="n">
        <v>5600000</v>
      </c>
      <c r="E31" s="10" t="n">
        <v>-600000</v>
      </c>
    </row>
    <row r="32" customFormat="false" ht="13" hidden="false" customHeight="false" outlineLevel="0" collapsed="false">
      <c r="A32" s="8" t="s">
        <v>54</v>
      </c>
      <c r="B32" s="9" t="s">
        <v>55</v>
      </c>
      <c r="C32" s="10" t="n">
        <v>1600000</v>
      </c>
      <c r="D32" s="10" t="n">
        <v>1650000</v>
      </c>
      <c r="E32" s="10" t="n">
        <v>-50000</v>
      </c>
    </row>
    <row r="33" customFormat="false" ht="13" hidden="false" customHeight="false" outlineLevel="0" collapsed="false">
      <c r="A33" s="8" t="s">
        <v>56</v>
      </c>
      <c r="B33" s="9" t="s">
        <v>57</v>
      </c>
      <c r="C33" s="10" t="n">
        <v>40000</v>
      </c>
      <c r="D33" s="10" t="n">
        <v>40000</v>
      </c>
    </row>
    <row r="34" customFormat="false" ht="13" hidden="false" customHeight="false" outlineLevel="0" collapsed="false">
      <c r="A34" s="8" t="s">
        <v>58</v>
      </c>
      <c r="B34" s="9" t="s">
        <v>59</v>
      </c>
      <c r="C34" s="10" t="n">
        <v>950000</v>
      </c>
      <c r="D34" s="10" t="n">
        <v>950000</v>
      </c>
    </row>
    <row r="35" customFormat="false" ht="13" hidden="false" customHeight="false" outlineLevel="0" collapsed="false">
      <c r="A35" s="8" t="s">
        <v>60</v>
      </c>
      <c r="B35" s="9" t="s">
        <v>61</v>
      </c>
      <c r="C35" s="10" t="n">
        <v>50000</v>
      </c>
      <c r="D35" s="10" t="n">
        <v>60000</v>
      </c>
      <c r="E35" s="10" t="n">
        <v>-10000</v>
      </c>
    </row>
    <row r="36" customFormat="false" ht="13" hidden="false" customHeight="false" outlineLevel="0" collapsed="false">
      <c r="A36" s="8" t="s">
        <v>62</v>
      </c>
      <c r="B36" s="9" t="s">
        <v>63</v>
      </c>
      <c r="C36" s="10" t="n">
        <v>400000</v>
      </c>
      <c r="D36" s="10" t="n">
        <v>550000</v>
      </c>
      <c r="E36" s="10" t="n">
        <v>-150000</v>
      </c>
    </row>
    <row r="37" customFormat="false" ht="13" hidden="false" customHeight="false" outlineLevel="0" collapsed="false">
      <c r="A37" s="8" t="s">
        <v>64</v>
      </c>
      <c r="B37" s="9" t="s">
        <v>65</v>
      </c>
      <c r="C37" s="10" t="n">
        <v>4500000</v>
      </c>
      <c r="D37" s="10" t="n">
        <v>4500000</v>
      </c>
    </row>
    <row r="38" customFormat="false" ht="13" hidden="false" customHeight="false" outlineLevel="0" collapsed="false">
      <c r="A38" s="8" t="s">
        <v>66</v>
      </c>
      <c r="B38" s="9" t="s">
        <v>67</v>
      </c>
      <c r="C38" s="10" t="n">
        <v>300000</v>
      </c>
      <c r="D38" s="10" t="n">
        <v>350000</v>
      </c>
      <c r="E38" s="10" t="n">
        <v>-50000</v>
      </c>
    </row>
    <row r="39" customFormat="false" ht="13" hidden="false" customHeight="false" outlineLevel="0" collapsed="false">
      <c r="A39" s="8" t="s">
        <v>68</v>
      </c>
      <c r="B39" s="9" t="s">
        <v>69</v>
      </c>
      <c r="C39" s="10" t="n">
        <v>750000</v>
      </c>
      <c r="D39" s="10" t="n">
        <v>750000</v>
      </c>
    </row>
    <row r="40" customFormat="false" ht="13" hidden="false" customHeight="false" outlineLevel="0" collapsed="false">
      <c r="A40" s="8" t="s">
        <v>70</v>
      </c>
      <c r="B40" s="9" t="s">
        <v>71</v>
      </c>
      <c r="C40" s="10" t="n">
        <v>98355</v>
      </c>
      <c r="D40" s="10" t="n">
        <v>85000</v>
      </c>
      <c r="E40" s="10" t="n">
        <v>13355</v>
      </c>
    </row>
    <row r="41" customFormat="false" ht="13" hidden="false" customHeight="false" outlineLevel="0" collapsed="false">
      <c r="A41" s="8" t="s">
        <v>72</v>
      </c>
      <c r="B41" s="9" t="s">
        <v>73</v>
      </c>
      <c r="C41" s="10" t="n">
        <v>1138070</v>
      </c>
      <c r="D41" s="10" t="n">
        <v>1109000</v>
      </c>
      <c r="E41" s="10" t="n">
        <v>29070</v>
      </c>
    </row>
    <row r="42" customFormat="false" ht="13" hidden="false" customHeight="false" outlineLevel="0" collapsed="false">
      <c r="A42" s="8" t="s">
        <v>74</v>
      </c>
      <c r="B42" s="9" t="s">
        <v>75</v>
      </c>
      <c r="C42" s="10" t="n">
        <v>10000</v>
      </c>
      <c r="D42" s="10" t="n">
        <v>20000</v>
      </c>
      <c r="E42" s="10" t="n">
        <v>-10000</v>
      </c>
    </row>
    <row r="43" customFormat="false" ht="13" hidden="false" customHeight="false" outlineLevel="0" collapsed="false">
      <c r="A43" s="8" t="s">
        <v>76</v>
      </c>
      <c r="B43" s="9" t="s">
        <v>77</v>
      </c>
      <c r="C43" s="10" t="n">
        <v>20000</v>
      </c>
      <c r="D43" s="10" t="n">
        <v>25000</v>
      </c>
      <c r="E43" s="10" t="n">
        <v>-5000</v>
      </c>
    </row>
    <row r="44" customFormat="false" ht="13" hidden="false" customHeight="false" outlineLevel="0" collapsed="false">
      <c r="A44" s="8" t="s">
        <v>78</v>
      </c>
      <c r="B44" s="9" t="s">
        <v>79</v>
      </c>
      <c r="C44" s="10" t="n">
        <v>10000</v>
      </c>
      <c r="D44" s="10" t="n">
        <v>15000</v>
      </c>
      <c r="E44" s="10" t="n">
        <v>-5000</v>
      </c>
    </row>
    <row r="45" customFormat="false" ht="13" hidden="false" customHeight="false" outlineLevel="0" collapsed="false">
      <c r="A45" s="8" t="s">
        <v>80</v>
      </c>
      <c r="B45" s="9" t="s">
        <v>81</v>
      </c>
      <c r="C45" s="10" t="n">
        <v>1955000</v>
      </c>
      <c r="D45" s="10" t="n">
        <v>1711000</v>
      </c>
      <c r="E45" s="10" t="n">
        <v>244000</v>
      </c>
    </row>
    <row r="46" customFormat="false" ht="13" hidden="false" customHeight="false" outlineLevel="0" collapsed="false">
      <c r="A46" s="8" t="s">
        <v>82</v>
      </c>
      <c r="B46" s="9" t="s">
        <v>83</v>
      </c>
      <c r="C46" s="10" t="n">
        <v>292295</v>
      </c>
      <c r="D46" s="10" t="n">
        <v>292295</v>
      </c>
    </row>
    <row r="47" customFormat="false" ht="13" hidden="false" customHeight="false" outlineLevel="0" collapsed="false">
      <c r="A47" s="8" t="s">
        <v>84</v>
      </c>
      <c r="B47" s="9" t="s">
        <v>85</v>
      </c>
      <c r="C47" s="10" t="n">
        <v>180000</v>
      </c>
      <c r="D47" s="10" t="n">
        <v>90000</v>
      </c>
      <c r="E47" s="10" t="n">
        <v>90000</v>
      </c>
    </row>
    <row r="48" customFormat="false" ht="13" hidden="false" customHeight="false" outlineLevel="0" collapsed="false">
      <c r="A48" s="8" t="n">
        <v>34910</v>
      </c>
      <c r="B48" s="9" t="s">
        <v>86</v>
      </c>
      <c r="C48" s="10"/>
      <c r="D48" s="10" t="n">
        <v>265200</v>
      </c>
      <c r="E48" s="10" t="n">
        <v>265200</v>
      </c>
    </row>
    <row r="49" customFormat="false" ht="13" hidden="false" customHeight="false" outlineLevel="0" collapsed="false">
      <c r="A49" s="8" t="s">
        <v>87</v>
      </c>
      <c r="B49" s="9" t="s">
        <v>88</v>
      </c>
      <c r="C49" s="10" t="n">
        <v>173500</v>
      </c>
      <c r="E49" s="10" t="n">
        <v>173500</v>
      </c>
    </row>
    <row r="50" customFormat="false" ht="13" hidden="false" customHeight="false" outlineLevel="0" collapsed="false">
      <c r="A50" s="8" t="s">
        <v>89</v>
      </c>
      <c r="B50" s="9" t="s">
        <v>90</v>
      </c>
      <c r="C50" s="10" t="n">
        <v>1250000</v>
      </c>
      <c r="D50" s="10" t="n">
        <v>1250000</v>
      </c>
    </row>
    <row r="51" customFormat="false" ht="13" hidden="false" customHeight="false" outlineLevel="0" collapsed="false">
      <c r="A51" s="8" t="s">
        <v>91</v>
      </c>
      <c r="B51" s="9" t="s">
        <v>92</v>
      </c>
      <c r="C51" s="10" t="n">
        <v>230000</v>
      </c>
      <c r="D51" s="10" t="n">
        <v>230000</v>
      </c>
    </row>
    <row r="52" customFormat="false" ht="13" hidden="false" customHeight="false" outlineLevel="0" collapsed="false">
      <c r="A52" s="8" t="s">
        <v>93</v>
      </c>
      <c r="B52" s="9" t="s">
        <v>94</v>
      </c>
      <c r="C52" s="10" t="n">
        <v>42220</v>
      </c>
      <c r="D52" s="10" t="n">
        <v>100000</v>
      </c>
      <c r="E52" s="10" t="n">
        <v>-57780</v>
      </c>
    </row>
    <row r="53" customFormat="false" ht="13" hidden="false" customHeight="false" outlineLevel="0" collapsed="false">
      <c r="A53" s="8" t="s">
        <v>95</v>
      </c>
      <c r="B53" s="9" t="s">
        <v>96</v>
      </c>
      <c r="C53" s="10" t="n">
        <v>11000</v>
      </c>
      <c r="D53" s="10" t="n">
        <v>17500</v>
      </c>
      <c r="E53" s="10" t="n">
        <v>-6500</v>
      </c>
    </row>
    <row r="54" customFormat="false" ht="13" hidden="false" customHeight="false" outlineLevel="0" collapsed="false">
      <c r="A54" s="8" t="s">
        <v>97</v>
      </c>
      <c r="B54" s="9" t="s">
        <v>98</v>
      </c>
      <c r="C54" s="10" t="n">
        <v>153800</v>
      </c>
      <c r="D54" s="10" t="n">
        <v>190800</v>
      </c>
      <c r="E54" s="10" t="n">
        <v>-37000</v>
      </c>
    </row>
    <row r="55" customFormat="false" ht="13" hidden="false" customHeight="false" outlineLevel="0" collapsed="false">
      <c r="A55" s="8" t="s">
        <v>99</v>
      </c>
      <c r="B55" s="9" t="s">
        <v>100</v>
      </c>
      <c r="C55" s="10" t="n">
        <v>1150000</v>
      </c>
      <c r="D55" s="10" t="n">
        <v>1000000</v>
      </c>
      <c r="E55" s="10" t="n">
        <v>150000</v>
      </c>
    </row>
    <row r="56" customFormat="false" ht="13" hidden="false" customHeight="false" outlineLevel="0" collapsed="false">
      <c r="A56" s="8" t="s">
        <v>101</v>
      </c>
      <c r="B56" s="9" t="s">
        <v>102</v>
      </c>
      <c r="C56" s="10" t="n">
        <v>300000</v>
      </c>
      <c r="D56" s="10" t="n">
        <v>240000</v>
      </c>
      <c r="E56" s="10" t="n">
        <v>60000</v>
      </c>
    </row>
    <row r="57" customFormat="false" ht="13" hidden="false" customHeight="false" outlineLevel="0" collapsed="false">
      <c r="A57" s="8" t="s">
        <v>103</v>
      </c>
      <c r="B57" s="9" t="s">
        <v>104</v>
      </c>
      <c r="C57" s="10" t="n">
        <v>100000</v>
      </c>
      <c r="D57" s="10" t="n">
        <v>100000</v>
      </c>
    </row>
    <row r="58" customFormat="false" ht="13" hidden="false" customHeight="false" outlineLevel="0" collapsed="false">
      <c r="A58" s="8" t="s">
        <v>105</v>
      </c>
      <c r="B58" s="9" t="s">
        <v>106</v>
      </c>
      <c r="C58" s="10" t="n">
        <v>50000</v>
      </c>
      <c r="D58" s="10" t="n">
        <v>75000</v>
      </c>
      <c r="E58" s="10" t="n">
        <v>-25000</v>
      </c>
    </row>
    <row r="59" customFormat="false" ht="13" hidden="false" customHeight="false" outlineLevel="0" collapsed="false">
      <c r="A59" s="8" t="s">
        <v>107</v>
      </c>
      <c r="B59" s="9" t="s">
        <v>108</v>
      </c>
      <c r="C59" s="10" t="n">
        <v>75000</v>
      </c>
      <c r="D59" s="10" t="n">
        <v>40000</v>
      </c>
      <c r="E59" s="10" t="n">
        <v>35000</v>
      </c>
    </row>
    <row r="60" customFormat="false" ht="13" hidden="false" customHeight="false" outlineLevel="0" collapsed="false">
      <c r="A60" s="8" t="s">
        <v>109</v>
      </c>
      <c r="B60" s="9" t="s">
        <v>110</v>
      </c>
      <c r="C60" s="10" t="n">
        <v>60000</v>
      </c>
      <c r="D60" s="10" t="n">
        <v>10000</v>
      </c>
      <c r="E60" s="10" t="n">
        <v>50000</v>
      </c>
    </row>
    <row r="61" customFormat="false" ht="13" hidden="false" customHeight="false" outlineLevel="0" collapsed="false">
      <c r="A61" s="8" t="s">
        <v>111</v>
      </c>
      <c r="B61" s="9" t="s">
        <v>112</v>
      </c>
      <c r="C61" s="10" t="n">
        <v>150000</v>
      </c>
      <c r="D61" s="10" t="n">
        <v>100000</v>
      </c>
      <c r="E61" s="10" t="n">
        <v>50000</v>
      </c>
    </row>
    <row r="62" customFormat="false" ht="13" hidden="false" customHeight="false" outlineLevel="0" collapsed="false">
      <c r="A62" s="8" t="s">
        <v>113</v>
      </c>
      <c r="B62" s="9" t="s">
        <v>114</v>
      </c>
      <c r="C62" s="10" t="n">
        <v>3500000</v>
      </c>
      <c r="D62" s="10" t="n">
        <v>4500000</v>
      </c>
      <c r="E62" s="10" t="n">
        <v>-1000000</v>
      </c>
    </row>
    <row r="63" customFormat="false" ht="13" hidden="false" customHeight="false" outlineLevel="0" collapsed="false">
      <c r="A63" s="8" t="s">
        <v>115</v>
      </c>
      <c r="B63" s="9" t="s">
        <v>116</v>
      </c>
      <c r="C63" s="10" t="n">
        <v>20000</v>
      </c>
      <c r="D63" s="10" t="n">
        <v>80000</v>
      </c>
      <c r="E63" s="10" t="n">
        <v>-60000</v>
      </c>
    </row>
    <row r="64" customFormat="false" ht="13" hidden="false" customHeight="false" outlineLevel="0" collapsed="false">
      <c r="A64" s="8" t="s">
        <v>117</v>
      </c>
      <c r="B64" s="9" t="s">
        <v>118</v>
      </c>
      <c r="C64" s="10" t="n">
        <v>50000</v>
      </c>
      <c r="D64" s="10" t="n">
        <v>100000</v>
      </c>
      <c r="E64" s="10" t="n">
        <v>-50000</v>
      </c>
    </row>
    <row r="65" customFormat="false" ht="13" hidden="false" customHeight="false" outlineLevel="0" collapsed="false">
      <c r="A65" s="8" t="s">
        <v>119</v>
      </c>
      <c r="B65" s="9" t="s">
        <v>120</v>
      </c>
      <c r="C65" s="10" t="n">
        <v>600000</v>
      </c>
      <c r="D65" s="10" t="n">
        <v>700000</v>
      </c>
      <c r="E65" s="10" t="n">
        <v>-100000</v>
      </c>
    </row>
    <row r="66" customFormat="false" ht="13" hidden="false" customHeight="false" outlineLevel="0" collapsed="false">
      <c r="A66" s="8" t="s">
        <v>121</v>
      </c>
      <c r="B66" s="9" t="s">
        <v>122</v>
      </c>
      <c r="C66" s="10" t="n">
        <v>300000</v>
      </c>
      <c r="D66" s="10" t="n">
        <v>300000</v>
      </c>
    </row>
    <row r="67" customFormat="false" ht="13" hidden="false" customHeight="false" outlineLevel="0" collapsed="false">
      <c r="A67" s="8" t="s">
        <v>123</v>
      </c>
      <c r="B67" s="9" t="s">
        <v>124</v>
      </c>
      <c r="C67" s="10" t="n">
        <v>1500000</v>
      </c>
      <c r="E67" s="10" t="n">
        <v>1500000</v>
      </c>
    </row>
    <row r="68" customFormat="false" ht="13" hidden="false" customHeight="false" outlineLevel="0" collapsed="false">
      <c r="A68" s="8" t="n">
        <v>39900</v>
      </c>
      <c r="B68" s="9" t="s">
        <v>125</v>
      </c>
      <c r="C68" s="10"/>
      <c r="D68" s="14" t="n">
        <v>3600</v>
      </c>
      <c r="E68" s="10" t="n">
        <v>3600</v>
      </c>
    </row>
    <row r="69" customFormat="false" ht="13" hidden="false" customHeight="false" outlineLevel="0" collapsed="false">
      <c r="A69" s="8" t="s">
        <v>126</v>
      </c>
      <c r="B69" s="9" t="s">
        <v>127</v>
      </c>
      <c r="C69" s="10" t="n">
        <v>100000</v>
      </c>
      <c r="D69" s="10" t="n">
        <v>300000</v>
      </c>
      <c r="E69" s="10" t="n">
        <v>-200000</v>
      </c>
    </row>
    <row r="70" customFormat="false" ht="13" hidden="false" customHeight="false" outlineLevel="0" collapsed="false">
      <c r="A70" s="8" t="s">
        <v>128</v>
      </c>
      <c r="B70" s="9" t="s">
        <v>129</v>
      </c>
      <c r="C70" s="10" t="n">
        <v>10000</v>
      </c>
      <c r="D70" s="10" t="n">
        <v>10000</v>
      </c>
    </row>
    <row r="71" customFormat="false" ht="13" hidden="false" customHeight="false" outlineLevel="0" collapsed="false">
      <c r="A71" s="8" t="s">
        <v>130</v>
      </c>
      <c r="B71" s="9" t="s">
        <v>131</v>
      </c>
      <c r="C71" s="10" t="n">
        <v>20000</v>
      </c>
      <c r="D71" s="10" t="n">
        <v>20000</v>
      </c>
    </row>
    <row r="72" customFormat="false" ht="13" hidden="false" customHeight="false" outlineLevel="0" collapsed="false">
      <c r="A72" s="8" t="s">
        <v>132</v>
      </c>
      <c r="B72" s="9" t="s">
        <v>133</v>
      </c>
      <c r="C72" s="13" t="n">
        <v>500</v>
      </c>
      <c r="D72" s="10" t="n">
        <v>4440</v>
      </c>
      <c r="E72" s="10" t="n">
        <v>-3940</v>
      </c>
    </row>
    <row r="73" customFormat="false" ht="13" hidden="false" customHeight="false" outlineLevel="0" collapsed="false">
      <c r="A73" s="11" t="s">
        <v>134</v>
      </c>
      <c r="B73" s="11"/>
      <c r="C73" s="12" t="n">
        <f aca="false">SUM(C21:C72)</f>
        <v>30969740</v>
      </c>
      <c r="D73" s="12" t="n">
        <f aca="false">SUM(D21:D72)</f>
        <v>32133835</v>
      </c>
      <c r="E73" s="12" t="n">
        <f aca="false">SUM(E21:E72)</f>
        <v>-626495</v>
      </c>
    </row>
    <row r="74" customFormat="false" ht="13" hidden="false" customHeight="false" outlineLevel="0" collapsed="false">
      <c r="A74" s="8" t="s">
        <v>135</v>
      </c>
      <c r="B74" s="9" t="s">
        <v>136</v>
      </c>
      <c r="C74" s="10" t="n">
        <v>76441000</v>
      </c>
      <c r="D74" s="10" t="n">
        <v>72461640</v>
      </c>
      <c r="E74" s="10" t="n">
        <v>3979360</v>
      </c>
    </row>
    <row r="75" customFormat="false" ht="13" hidden="false" customHeight="false" outlineLevel="0" collapsed="false">
      <c r="A75" s="8" t="s">
        <v>137</v>
      </c>
      <c r="B75" s="9" t="s">
        <v>138</v>
      </c>
      <c r="C75" s="10" t="n">
        <v>1500000</v>
      </c>
      <c r="D75" s="10" t="n">
        <v>1500000</v>
      </c>
    </row>
    <row r="76" customFormat="false" ht="13" hidden="false" customHeight="false" outlineLevel="0" collapsed="false">
      <c r="A76" s="8" t="n">
        <v>42091</v>
      </c>
      <c r="B76" s="9" t="s">
        <v>139</v>
      </c>
      <c r="C76" s="10"/>
      <c r="D76" s="10" t="n">
        <v>130870</v>
      </c>
      <c r="E76" s="15" t="n">
        <v>130870</v>
      </c>
    </row>
    <row r="77" customFormat="false" ht="13" hidden="false" customHeight="false" outlineLevel="0" collapsed="false">
      <c r="A77" s="8" t="s">
        <v>140</v>
      </c>
      <c r="B77" s="9" t="s">
        <v>141</v>
      </c>
      <c r="C77" s="10" t="n">
        <v>34000</v>
      </c>
      <c r="E77" s="10" t="n">
        <v>34000</v>
      </c>
    </row>
    <row r="78" customFormat="false" ht="13" hidden="false" customHeight="false" outlineLevel="0" collapsed="false">
      <c r="A78" s="8" t="s">
        <v>142</v>
      </c>
      <c r="B78" s="9" t="s">
        <v>143</v>
      </c>
      <c r="C78" s="10" t="n">
        <v>5571085</v>
      </c>
      <c r="D78" s="10" t="n">
        <v>5571100</v>
      </c>
      <c r="E78" s="13" t="n">
        <v>-15</v>
      </c>
    </row>
    <row r="79" customFormat="false" ht="13" hidden="false" customHeight="false" outlineLevel="0" collapsed="false">
      <c r="A79" s="8" t="s">
        <v>144</v>
      </c>
      <c r="B79" s="9" t="s">
        <v>145</v>
      </c>
      <c r="C79" s="10" t="n">
        <v>128700</v>
      </c>
      <c r="D79" s="10" t="n">
        <v>128700</v>
      </c>
    </row>
    <row r="80" customFormat="false" ht="13" hidden="false" customHeight="false" outlineLevel="0" collapsed="false">
      <c r="A80" s="8" t="s">
        <v>146</v>
      </c>
      <c r="B80" s="9" t="s">
        <v>147</v>
      </c>
      <c r="C80" s="10" t="n">
        <v>2602732</v>
      </c>
      <c r="D80" s="10" t="n">
        <v>2602735</v>
      </c>
      <c r="E80" s="13" t="n">
        <v>-3</v>
      </c>
    </row>
    <row r="81" customFormat="false" ht="13" hidden="false" customHeight="false" outlineLevel="0" collapsed="false">
      <c r="A81" s="8" t="s">
        <v>148</v>
      </c>
      <c r="B81" s="9" t="s">
        <v>149</v>
      </c>
      <c r="C81" s="10" t="n">
        <v>498487</v>
      </c>
      <c r="D81" s="10" t="n">
        <v>498490</v>
      </c>
      <c r="E81" s="13" t="n">
        <v>-3</v>
      </c>
    </row>
    <row r="82" customFormat="false" ht="13" hidden="false" customHeight="false" outlineLevel="0" collapsed="false">
      <c r="A82" s="8" t="s">
        <v>150</v>
      </c>
      <c r="B82" s="9" t="s">
        <v>151</v>
      </c>
      <c r="C82" s="10" t="n">
        <v>3000</v>
      </c>
      <c r="E82" s="10" t="n">
        <v>3000</v>
      </c>
    </row>
    <row r="83" customFormat="false" ht="13" hidden="false" customHeight="false" outlineLevel="0" collapsed="false">
      <c r="A83" s="8" t="s">
        <v>152</v>
      </c>
      <c r="B83" s="9" t="s">
        <v>153</v>
      </c>
      <c r="C83" s="10" t="n">
        <v>533258</v>
      </c>
      <c r="D83" s="10" t="n">
        <v>533260</v>
      </c>
      <c r="E83" s="13" t="n">
        <v>-2</v>
      </c>
    </row>
    <row r="84" customFormat="false" ht="13" hidden="false" customHeight="false" outlineLevel="0" collapsed="false">
      <c r="A84" s="8" t="s">
        <v>154</v>
      </c>
      <c r="B84" s="9" t="s">
        <v>155</v>
      </c>
      <c r="C84" s="10" t="n">
        <v>1374</v>
      </c>
      <c r="D84" s="10" t="n">
        <v>1375</v>
      </c>
      <c r="E84" s="13" t="n">
        <v>-1</v>
      </c>
    </row>
    <row r="85" customFormat="false" ht="13" hidden="false" customHeight="false" outlineLevel="0" collapsed="false">
      <c r="A85" s="8" t="s">
        <v>156</v>
      </c>
      <c r="B85" s="9" t="s">
        <v>157</v>
      </c>
      <c r="C85" s="10" t="n">
        <v>9750</v>
      </c>
      <c r="D85" s="10" t="n">
        <v>9750</v>
      </c>
    </row>
    <row r="86" customFormat="false" ht="13" hidden="false" customHeight="false" outlineLevel="0" collapsed="false">
      <c r="A86" s="8" t="s">
        <v>158</v>
      </c>
      <c r="B86" s="9" t="s">
        <v>159</v>
      </c>
      <c r="C86" s="10" t="n">
        <v>88000</v>
      </c>
      <c r="D86" s="10" t="n">
        <v>88000</v>
      </c>
    </row>
    <row r="87" customFormat="false" ht="13" hidden="false" customHeight="false" outlineLevel="0" collapsed="false">
      <c r="A87" s="8" t="s">
        <v>160</v>
      </c>
      <c r="B87" s="9" t="s">
        <v>161</v>
      </c>
      <c r="C87" s="10" t="n">
        <v>810233</v>
      </c>
      <c r="D87" s="10" t="n">
        <v>810235</v>
      </c>
      <c r="E87" s="13" t="n">
        <v>-2</v>
      </c>
    </row>
    <row r="88" customFormat="false" ht="13" hidden="false" customHeight="false" outlineLevel="0" collapsed="false">
      <c r="A88" s="8" t="s">
        <v>162</v>
      </c>
      <c r="B88" s="9" t="s">
        <v>163</v>
      </c>
      <c r="C88" s="10" t="n">
        <v>167198</v>
      </c>
      <c r="D88" s="10" t="n">
        <v>141090</v>
      </c>
      <c r="E88" s="10" t="n">
        <v>26108</v>
      </c>
    </row>
    <row r="89" customFormat="false" ht="13" hidden="false" customHeight="false" outlineLevel="0" collapsed="false">
      <c r="A89" s="8" t="s">
        <v>164</v>
      </c>
      <c r="B89" s="9" t="s">
        <v>165</v>
      </c>
      <c r="C89" s="10" t="n">
        <v>216378</v>
      </c>
      <c r="D89" s="10" t="n">
        <v>216370</v>
      </c>
      <c r="E89" s="13" t="n">
        <v>8</v>
      </c>
    </row>
    <row r="90" customFormat="false" ht="13" hidden="false" customHeight="false" outlineLevel="0" collapsed="false">
      <c r="A90" s="8" t="s">
        <v>166</v>
      </c>
      <c r="B90" s="9" t="s">
        <v>167</v>
      </c>
      <c r="C90" s="10" t="n">
        <v>10500</v>
      </c>
      <c r="D90" s="10" t="n">
        <v>10500</v>
      </c>
    </row>
    <row r="91" customFormat="false" ht="13" hidden="false" customHeight="false" outlineLevel="0" collapsed="false">
      <c r="A91" s="8" t="s">
        <v>168</v>
      </c>
      <c r="B91" s="9" t="s">
        <v>169</v>
      </c>
      <c r="C91" s="10" t="n">
        <v>41540</v>
      </c>
      <c r="D91" s="10" t="n">
        <v>41540</v>
      </c>
    </row>
    <row r="92" customFormat="false" ht="13" hidden="false" customHeight="false" outlineLevel="0" collapsed="false">
      <c r="A92" s="8" t="s">
        <v>170</v>
      </c>
      <c r="B92" s="9" t="s">
        <v>171</v>
      </c>
      <c r="C92" s="10" t="n">
        <v>189400</v>
      </c>
      <c r="D92" s="10" t="n">
        <v>187000</v>
      </c>
      <c r="E92" s="10" t="n">
        <v>2400</v>
      </c>
    </row>
    <row r="93" customFormat="false" ht="13" hidden="false" customHeight="false" outlineLevel="0" collapsed="false">
      <c r="A93" s="8" t="s">
        <v>172</v>
      </c>
      <c r="B93" s="9" t="s">
        <v>173</v>
      </c>
      <c r="C93" s="10" t="n">
        <v>1472655</v>
      </c>
      <c r="D93" s="10" t="n">
        <v>1456000</v>
      </c>
      <c r="E93" s="10" t="n">
        <v>16655</v>
      </c>
    </row>
    <row r="94" customFormat="false" ht="13" hidden="false" customHeight="false" outlineLevel="0" collapsed="false">
      <c r="A94" s="8" t="s">
        <v>174</v>
      </c>
      <c r="B94" s="9" t="s">
        <v>175</v>
      </c>
      <c r="C94" s="10" t="n">
        <v>901330</v>
      </c>
      <c r="D94" s="10" t="n">
        <v>935095</v>
      </c>
      <c r="E94" s="10" t="n">
        <v>-33765</v>
      </c>
    </row>
    <row r="95" customFormat="false" ht="13" hidden="false" customHeight="false" outlineLevel="0" collapsed="false">
      <c r="A95" s="8" t="s">
        <v>176</v>
      </c>
      <c r="B95" s="9" t="s">
        <v>177</v>
      </c>
      <c r="C95" s="10" t="n">
        <v>1358855</v>
      </c>
      <c r="D95" s="10" t="n">
        <v>1409760</v>
      </c>
      <c r="E95" s="10" t="n">
        <v>-50905</v>
      </c>
    </row>
    <row r="96" customFormat="false" ht="13" hidden="false" customHeight="false" outlineLevel="0" collapsed="false">
      <c r="A96" s="8" t="n">
        <v>45086</v>
      </c>
      <c r="B96" s="9" t="s">
        <v>178</v>
      </c>
      <c r="C96" s="10"/>
      <c r="D96" s="10" t="n">
        <v>466400</v>
      </c>
      <c r="E96" s="10" t="n">
        <v>466400</v>
      </c>
    </row>
    <row r="97" customFormat="false" ht="13" hidden="false" customHeight="false" outlineLevel="0" collapsed="false">
      <c r="A97" s="8" t="n">
        <v>45088</v>
      </c>
      <c r="B97" s="9" t="s">
        <v>179</v>
      </c>
      <c r="C97" s="10"/>
      <c r="D97" s="10" t="n">
        <v>23395</v>
      </c>
      <c r="E97" s="10" t="n">
        <v>23395</v>
      </c>
    </row>
    <row r="98" customFormat="false" ht="13" hidden="false" customHeight="false" outlineLevel="0" collapsed="false">
      <c r="A98" s="8" t="n">
        <v>45141</v>
      </c>
      <c r="B98" s="9" t="s">
        <v>180</v>
      </c>
      <c r="C98" s="10"/>
      <c r="D98" s="10" t="n">
        <v>26850</v>
      </c>
      <c r="E98" s="10" t="n">
        <v>26850</v>
      </c>
    </row>
    <row r="99" customFormat="false" ht="13" hidden="false" customHeight="false" outlineLevel="0" collapsed="false">
      <c r="A99" s="8" t="n">
        <v>45142</v>
      </c>
      <c r="B99" s="9" t="s">
        <v>181</v>
      </c>
      <c r="C99" s="10"/>
      <c r="D99" s="10" t="n">
        <v>462877</v>
      </c>
      <c r="E99" s="10" t="n">
        <v>462877</v>
      </c>
    </row>
    <row r="100" customFormat="false" ht="13" hidden="false" customHeight="false" outlineLevel="0" collapsed="false">
      <c r="A100" s="8" t="s">
        <v>182</v>
      </c>
      <c r="B100" s="9" t="s">
        <v>183</v>
      </c>
      <c r="C100" s="10" t="n">
        <v>100000</v>
      </c>
      <c r="D100" s="10" t="n">
        <v>125000</v>
      </c>
      <c r="E100" s="10" t="n">
        <v>-25000</v>
      </c>
    </row>
    <row r="101" customFormat="false" ht="13" hidden="false" customHeight="false" outlineLevel="0" collapsed="false">
      <c r="A101" s="8" t="n">
        <v>45144</v>
      </c>
      <c r="B101" s="9" t="s">
        <v>184</v>
      </c>
      <c r="C101" s="10"/>
      <c r="D101" s="10" t="n">
        <v>91000</v>
      </c>
      <c r="E101" s="10" t="n">
        <v>91000</v>
      </c>
    </row>
    <row r="102" customFormat="false" ht="13" hidden="false" customHeight="false" outlineLevel="0" collapsed="false">
      <c r="A102" s="8" t="n">
        <v>45145</v>
      </c>
      <c r="B102" s="9" t="s">
        <v>185</v>
      </c>
      <c r="C102" s="10"/>
      <c r="D102" s="10" t="n">
        <v>20000</v>
      </c>
      <c r="E102" s="10" t="n">
        <v>20000</v>
      </c>
    </row>
    <row r="103" customFormat="false" ht="13" hidden="false" customHeight="false" outlineLevel="0" collapsed="false">
      <c r="A103" s="8" t="n">
        <v>45146</v>
      </c>
      <c r="B103" s="9" t="s">
        <v>186</v>
      </c>
      <c r="C103" s="10"/>
      <c r="D103" s="10" t="n">
        <v>260000</v>
      </c>
      <c r="E103" s="10" t="n">
        <v>260000</v>
      </c>
    </row>
    <row r="104" customFormat="false" ht="13" hidden="false" customHeight="false" outlineLevel="0" collapsed="false">
      <c r="A104" s="8" t="s">
        <v>187</v>
      </c>
      <c r="B104" s="9" t="s">
        <v>188</v>
      </c>
      <c r="C104" s="10" t="n">
        <v>40000</v>
      </c>
      <c r="D104" s="10" t="n">
        <v>260000</v>
      </c>
      <c r="E104" s="10" t="n">
        <v>-220000</v>
      </c>
    </row>
    <row r="105" customFormat="false" ht="13" hidden="false" customHeight="false" outlineLevel="0" collapsed="false">
      <c r="A105" s="8" t="n">
        <v>45148</v>
      </c>
      <c r="B105" s="9" t="s">
        <v>189</v>
      </c>
      <c r="C105" s="10"/>
      <c r="D105" s="10" t="n">
        <v>5208</v>
      </c>
      <c r="E105" s="10" t="n">
        <v>5208</v>
      </c>
    </row>
    <row r="106" customFormat="false" ht="13" hidden="false" customHeight="false" outlineLevel="0" collapsed="false">
      <c r="A106" s="8" t="n">
        <v>45149</v>
      </c>
      <c r="B106" s="9" t="s">
        <v>190</v>
      </c>
      <c r="C106" s="10"/>
      <c r="D106" s="10" t="n">
        <v>266815</v>
      </c>
      <c r="E106" s="10" t="n">
        <v>266185</v>
      </c>
    </row>
    <row r="107" customFormat="false" ht="13" hidden="false" customHeight="false" outlineLevel="0" collapsed="false">
      <c r="A107" s="8" t="n">
        <v>45150</v>
      </c>
      <c r="B107" s="9" t="s">
        <v>191</v>
      </c>
      <c r="C107" s="10"/>
      <c r="D107" s="10" t="n">
        <v>187845</v>
      </c>
      <c r="E107" s="10" t="n">
        <v>187845</v>
      </c>
    </row>
    <row r="108" customFormat="false" ht="13" hidden="false" customHeight="false" outlineLevel="0" collapsed="false">
      <c r="A108" s="8" t="n">
        <v>45151</v>
      </c>
      <c r="B108" s="9" t="s">
        <v>192</v>
      </c>
      <c r="C108" s="10"/>
      <c r="D108" s="10" t="n">
        <v>138135</v>
      </c>
      <c r="E108" s="10" t="n">
        <v>138135</v>
      </c>
    </row>
    <row r="109" customFormat="false" ht="13" hidden="false" customHeight="false" outlineLevel="0" collapsed="false">
      <c r="A109" s="8" t="s">
        <v>193</v>
      </c>
      <c r="B109" s="9" t="s">
        <v>194</v>
      </c>
      <c r="C109" s="10" t="n">
        <v>105020</v>
      </c>
      <c r="E109" s="10" t="n">
        <v>105020</v>
      </c>
    </row>
    <row r="110" customFormat="false" ht="13" hidden="false" customHeight="false" outlineLevel="0" collapsed="false">
      <c r="A110" s="8" t="s">
        <v>195</v>
      </c>
      <c r="B110" s="9" t="s">
        <v>196</v>
      </c>
      <c r="C110" s="10" t="n">
        <v>122930</v>
      </c>
      <c r="E110" s="10" t="n">
        <v>122930</v>
      </c>
    </row>
    <row r="111" customFormat="false" ht="13" hidden="false" customHeight="false" outlineLevel="0" collapsed="false">
      <c r="A111" s="8" t="s">
        <v>197</v>
      </c>
      <c r="B111" s="9" t="s">
        <v>198</v>
      </c>
      <c r="C111" s="10" t="n">
        <v>184395</v>
      </c>
      <c r="E111" s="10" t="n">
        <v>184395</v>
      </c>
    </row>
    <row r="112" customFormat="false" ht="13" hidden="false" customHeight="false" outlineLevel="0" collapsed="false">
      <c r="A112" s="8" t="n">
        <v>46100</v>
      </c>
      <c r="B112" s="9" t="s">
        <v>199</v>
      </c>
      <c r="C112" s="10"/>
      <c r="D112" s="10" t="n">
        <v>600000</v>
      </c>
      <c r="E112" s="10" t="n">
        <v>60000</v>
      </c>
    </row>
    <row r="113" customFormat="false" ht="13" hidden="false" customHeight="false" outlineLevel="0" collapsed="false">
      <c r="A113" s="8" t="s">
        <v>200</v>
      </c>
      <c r="B113" s="9" t="s">
        <v>201</v>
      </c>
      <c r="C113" s="10" t="n">
        <v>93000</v>
      </c>
      <c r="D113" s="10" t="n">
        <v>131498</v>
      </c>
      <c r="E113" s="10" t="n">
        <v>-38498</v>
      </c>
    </row>
    <row r="114" customFormat="false" ht="13" hidden="false" customHeight="false" outlineLevel="0" collapsed="false">
      <c r="A114" s="8" t="s">
        <v>202</v>
      </c>
      <c r="B114" s="9" t="s">
        <v>203</v>
      </c>
      <c r="C114" s="10" t="n">
        <v>54615</v>
      </c>
      <c r="D114" s="10" t="n">
        <v>45000</v>
      </c>
      <c r="E114" s="10" t="n">
        <v>9615</v>
      </c>
    </row>
    <row r="115" customFormat="false" ht="13" hidden="false" customHeight="false" outlineLevel="0" collapsed="false">
      <c r="A115" s="8" t="s">
        <v>204</v>
      </c>
      <c r="B115" s="9" t="s">
        <v>205</v>
      </c>
      <c r="C115" s="10" t="n">
        <v>36000</v>
      </c>
      <c r="D115" s="10" t="n">
        <v>39985</v>
      </c>
      <c r="E115" s="10" t="n">
        <v>-3985</v>
      </c>
    </row>
    <row r="116" customFormat="false" ht="13" hidden="false" customHeight="false" outlineLevel="0" collapsed="false">
      <c r="A116" s="8" t="s">
        <v>206</v>
      </c>
      <c r="B116" s="9" t="s">
        <v>207</v>
      </c>
      <c r="C116" s="10" t="n">
        <v>13000</v>
      </c>
      <c r="D116" s="10" t="n">
        <v>14180</v>
      </c>
      <c r="E116" s="10" t="n">
        <v>-1180</v>
      </c>
    </row>
    <row r="117" customFormat="false" ht="13" hidden="false" customHeight="false" outlineLevel="0" collapsed="false">
      <c r="A117" s="8" t="s">
        <v>208</v>
      </c>
      <c r="B117" s="9" t="s">
        <v>209</v>
      </c>
      <c r="C117" s="10" t="n">
        <v>65840</v>
      </c>
      <c r="D117" s="10" t="n">
        <v>104425</v>
      </c>
      <c r="E117" s="10" t="n">
        <v>-38585</v>
      </c>
    </row>
    <row r="118" customFormat="false" ht="13" hidden="false" customHeight="false" outlineLevel="0" collapsed="false">
      <c r="A118" s="8" t="s">
        <v>210</v>
      </c>
      <c r="B118" s="9" t="s">
        <v>211</v>
      </c>
      <c r="C118" s="10" t="n">
        <v>120385</v>
      </c>
      <c r="D118" s="10" t="n">
        <v>98932</v>
      </c>
      <c r="E118" s="10" t="n">
        <v>21453</v>
      </c>
    </row>
    <row r="119" customFormat="false" ht="13" hidden="false" customHeight="false" outlineLevel="0" collapsed="false">
      <c r="A119" s="8" t="n">
        <v>49704</v>
      </c>
      <c r="B119" s="9" t="s">
        <v>212</v>
      </c>
      <c r="C119" s="10"/>
      <c r="D119" s="10" t="n">
        <v>17790</v>
      </c>
      <c r="E119" s="10" t="n">
        <v>17790</v>
      </c>
    </row>
    <row r="120" customFormat="false" ht="13" hidden="false" customHeight="false" outlineLevel="0" collapsed="false">
      <c r="A120" s="8" t="n">
        <v>49707</v>
      </c>
      <c r="B120" s="9" t="s">
        <v>213</v>
      </c>
      <c r="C120" s="10"/>
      <c r="D120" s="10" t="n">
        <v>241610</v>
      </c>
      <c r="E120" s="10" t="n">
        <v>241610</v>
      </c>
    </row>
    <row r="121" customFormat="false" ht="13" hidden="false" customHeight="false" outlineLevel="0" collapsed="false">
      <c r="A121" s="8" t="n">
        <v>49709</v>
      </c>
      <c r="B121" s="9" t="s">
        <v>214</v>
      </c>
      <c r="C121" s="10"/>
      <c r="D121" s="10" t="n">
        <v>1000</v>
      </c>
      <c r="E121" s="10" t="n">
        <v>1000</v>
      </c>
    </row>
    <row r="122" customFormat="false" ht="13" hidden="false" customHeight="false" outlineLevel="0" collapsed="false">
      <c r="A122" s="11" t="s">
        <v>215</v>
      </c>
      <c r="B122" s="11"/>
      <c r="C122" s="12" t="n">
        <f aca="false">SUM(C74:C118)</f>
        <v>93514660</v>
      </c>
      <c r="D122" s="12" t="n">
        <f aca="false">SUM(D74:D121)</f>
        <v>92361455</v>
      </c>
      <c r="E122" s="12" t="n">
        <f aca="false">SUM(E74:E121)</f>
        <v>6492165</v>
      </c>
    </row>
    <row r="123" customFormat="false" ht="13" hidden="false" customHeight="false" outlineLevel="0" collapsed="false">
      <c r="A123" s="8" t="s">
        <v>216</v>
      </c>
      <c r="B123" s="9" t="s">
        <v>217</v>
      </c>
      <c r="C123" s="10" t="n">
        <v>1000</v>
      </c>
      <c r="D123" s="10" t="n">
        <v>8000</v>
      </c>
      <c r="E123" s="10" t="n">
        <v>-7000</v>
      </c>
    </row>
    <row r="124" customFormat="false" ht="13" hidden="false" customHeight="false" outlineLevel="0" collapsed="false">
      <c r="A124" s="8" t="s">
        <v>218</v>
      </c>
      <c r="B124" s="9" t="s">
        <v>219</v>
      </c>
      <c r="C124" s="10" t="n">
        <v>300000</v>
      </c>
      <c r="D124" s="10" t="n">
        <v>300000</v>
      </c>
    </row>
    <row r="125" customFormat="false" ht="13" hidden="false" customHeight="false" outlineLevel="0" collapsed="false">
      <c r="A125" s="8" t="s">
        <v>220</v>
      </c>
      <c r="B125" s="9" t="s">
        <v>221</v>
      </c>
      <c r="C125" s="10" t="n">
        <v>5000</v>
      </c>
      <c r="D125" s="10" t="n">
        <v>5000</v>
      </c>
    </row>
    <row r="126" customFormat="false" ht="13" hidden="false" customHeight="false" outlineLevel="0" collapsed="false">
      <c r="A126" s="8" t="s">
        <v>222</v>
      </c>
      <c r="B126" s="9" t="s">
        <v>223</v>
      </c>
      <c r="C126" s="10" t="n">
        <v>40000</v>
      </c>
      <c r="D126" s="10" t="n">
        <v>40000</v>
      </c>
    </row>
    <row r="127" customFormat="false" ht="13" hidden="false" customHeight="false" outlineLevel="0" collapsed="false">
      <c r="A127" s="8" t="s">
        <v>224</v>
      </c>
      <c r="B127" s="9" t="s">
        <v>225</v>
      </c>
      <c r="C127" s="10" t="n">
        <v>20000</v>
      </c>
      <c r="D127" s="10" t="n">
        <v>35000</v>
      </c>
      <c r="E127" s="10" t="n">
        <v>-15000</v>
      </c>
    </row>
    <row r="128" customFormat="false" ht="13" hidden="false" customHeight="false" outlineLevel="0" collapsed="false">
      <c r="A128" s="8" t="s">
        <v>226</v>
      </c>
      <c r="B128" s="9" t="s">
        <v>227</v>
      </c>
      <c r="C128" s="10" t="n">
        <v>1500000</v>
      </c>
      <c r="D128" s="10" t="n">
        <v>1500000</v>
      </c>
    </row>
    <row r="129" customFormat="false" ht="13" hidden="false" customHeight="false" outlineLevel="0" collapsed="false">
      <c r="A129" s="8" t="s">
        <v>228</v>
      </c>
      <c r="B129" s="9" t="s">
        <v>229</v>
      </c>
      <c r="C129" s="10" t="n">
        <v>7000</v>
      </c>
      <c r="D129" s="10" t="n">
        <v>60000</v>
      </c>
      <c r="E129" s="10" t="n">
        <v>-53000</v>
      </c>
    </row>
    <row r="130" customFormat="false" ht="13" hidden="false" customHeight="false" outlineLevel="0" collapsed="false">
      <c r="A130" s="8" t="s">
        <v>230</v>
      </c>
      <c r="B130" s="9" t="s">
        <v>231</v>
      </c>
      <c r="C130" s="10" t="n">
        <v>5000</v>
      </c>
      <c r="D130" s="10" t="n">
        <v>5000</v>
      </c>
    </row>
    <row r="131" customFormat="false" ht="13" hidden="false" customHeight="false" outlineLevel="0" collapsed="false">
      <c r="A131" s="8" t="s">
        <v>232</v>
      </c>
      <c r="B131" s="9" t="s">
        <v>233</v>
      </c>
      <c r="C131" s="10" t="n">
        <v>115000</v>
      </c>
      <c r="D131" s="10" t="n">
        <v>350000</v>
      </c>
      <c r="E131" s="10" t="n">
        <v>-235000</v>
      </c>
    </row>
    <row r="132" customFormat="false" ht="13" hidden="false" customHeight="false" outlineLevel="0" collapsed="false">
      <c r="A132" s="11" t="s">
        <v>234</v>
      </c>
      <c r="B132" s="11"/>
      <c r="C132" s="12" t="n">
        <f aca="false">SUM(C123:C131)</f>
        <v>1993000</v>
      </c>
      <c r="D132" s="12" t="n">
        <f aca="false">SUM(D123:D131)</f>
        <v>2303000</v>
      </c>
      <c r="E132" s="12" t="n">
        <f aca="false">SUM(E123:E131)</f>
        <v>-310000</v>
      </c>
    </row>
    <row r="133" customFormat="false" ht="13" hidden="false" customHeight="false" outlineLevel="0" collapsed="false">
      <c r="A133" s="8" t="s">
        <v>235</v>
      </c>
      <c r="B133" s="9" t="s">
        <v>236</v>
      </c>
      <c r="C133" s="10" t="n">
        <v>3713505</v>
      </c>
      <c r="D133" s="10" t="n">
        <v>4448000</v>
      </c>
      <c r="E133" s="10" t="n">
        <v>-734495</v>
      </c>
    </row>
    <row r="134" customFormat="false" ht="13" hidden="false" customHeight="false" outlineLevel="0" collapsed="false">
      <c r="A134" s="8" t="s">
        <v>237</v>
      </c>
      <c r="B134" s="9" t="s">
        <v>238</v>
      </c>
      <c r="C134" s="10" t="n">
        <v>2050500</v>
      </c>
      <c r="D134" s="10" t="n">
        <v>1025250</v>
      </c>
      <c r="E134" s="10" t="n">
        <v>1025250</v>
      </c>
    </row>
    <row r="135" customFormat="false" ht="13" hidden="false" customHeight="false" outlineLevel="0" collapsed="false">
      <c r="A135" s="11" t="s">
        <v>239</v>
      </c>
      <c r="B135" s="11"/>
      <c r="C135" s="12" t="n">
        <f aca="false">SUM(C133:C134)</f>
        <v>5764005</v>
      </c>
      <c r="D135" s="12" t="n">
        <f aca="false">SUM(D133:D134)</f>
        <v>5473250</v>
      </c>
      <c r="E135" s="12" t="n">
        <f aca="false">SUM(E133:E134)</f>
        <v>290755</v>
      </c>
    </row>
    <row r="136" customFormat="false" ht="13" hidden="false" customHeight="false" outlineLevel="0" collapsed="false">
      <c r="A136" s="8" t="s">
        <v>240</v>
      </c>
      <c r="B136" s="9" t="s">
        <v>241</v>
      </c>
      <c r="C136" s="10" t="n">
        <v>570815</v>
      </c>
      <c r="D136" s="10" t="n">
        <v>1522175</v>
      </c>
      <c r="E136" s="10" t="n">
        <v>-951360</v>
      </c>
    </row>
    <row r="137" customFormat="false" ht="13" hidden="false" customHeight="false" outlineLevel="0" collapsed="false">
      <c r="A137" s="8" t="n">
        <v>79701</v>
      </c>
      <c r="B137" s="9" t="s">
        <v>242</v>
      </c>
      <c r="C137" s="10"/>
      <c r="D137" s="10" t="n">
        <v>153105</v>
      </c>
      <c r="E137" s="10" t="n">
        <v>153105</v>
      </c>
    </row>
    <row r="138" customFormat="false" ht="13" hidden="false" customHeight="false" outlineLevel="0" collapsed="false">
      <c r="A138" s="8" t="s">
        <v>243</v>
      </c>
      <c r="B138" s="9" t="s">
        <v>211</v>
      </c>
      <c r="C138" s="10" t="n">
        <v>397980</v>
      </c>
      <c r="D138" s="10" t="n">
        <v>1989490</v>
      </c>
      <c r="E138" s="10" t="n">
        <v>-1591510</v>
      </c>
    </row>
    <row r="139" customFormat="false" ht="13" hidden="false" customHeight="false" outlineLevel="0" collapsed="false">
      <c r="A139" s="8" t="s">
        <v>244</v>
      </c>
      <c r="B139" s="9" t="s">
        <v>207</v>
      </c>
      <c r="C139" s="10" t="n">
        <v>122300</v>
      </c>
      <c r="D139" s="10" t="n">
        <v>24250</v>
      </c>
      <c r="E139" s="10" t="n">
        <v>98050</v>
      </c>
    </row>
    <row r="140" customFormat="false" ht="13" hidden="false" customHeight="false" outlineLevel="0" collapsed="false">
      <c r="A140" s="8" t="s">
        <v>245</v>
      </c>
      <c r="B140" s="9" t="s">
        <v>209</v>
      </c>
      <c r="C140" s="10" t="n">
        <v>1500</v>
      </c>
      <c r="E140" s="10" t="n">
        <v>1500</v>
      </c>
    </row>
    <row r="141" customFormat="false" ht="13" hidden="false" customHeight="false" outlineLevel="0" collapsed="false">
      <c r="A141" s="11" t="s">
        <v>246</v>
      </c>
      <c r="B141" s="11"/>
      <c r="C141" s="12" t="n">
        <f aca="false">SUM(C136:C140)</f>
        <v>1092595</v>
      </c>
      <c r="D141" s="12" t="n">
        <f aca="false">SUM(D136:D140)</f>
        <v>3689020</v>
      </c>
      <c r="E141" s="12" t="n">
        <f aca="false">SUM(E136:E140)</f>
        <v>-2290215</v>
      </c>
    </row>
    <row r="142" customFormat="false" ht="13" hidden="false" customHeight="false" outlineLevel="0" collapsed="false">
      <c r="A142" s="8" t="s">
        <v>247</v>
      </c>
      <c r="B142" s="9" t="s">
        <v>248</v>
      </c>
      <c r="C142" s="10" t="n">
        <v>300000</v>
      </c>
      <c r="D142" s="10" t="n">
        <v>200000</v>
      </c>
      <c r="E142" s="10" t="n">
        <v>100000</v>
      </c>
    </row>
    <row r="143" customFormat="false" ht="13" hidden="false" customHeight="false" outlineLevel="0" collapsed="false">
      <c r="A143" s="8" t="s">
        <v>249</v>
      </c>
      <c r="B143" s="9" t="s">
        <v>250</v>
      </c>
      <c r="C143" s="10" t="n">
        <v>18000</v>
      </c>
      <c r="D143" s="10" t="n">
        <v>94000</v>
      </c>
      <c r="E143" s="10" t="n">
        <v>-76000</v>
      </c>
    </row>
    <row r="144" customFormat="false" ht="13" hidden="false" customHeight="false" outlineLevel="0" collapsed="false">
      <c r="A144" s="8" t="s">
        <v>251</v>
      </c>
      <c r="B144" s="9" t="s">
        <v>252</v>
      </c>
      <c r="C144" s="10" t="n">
        <v>170000</v>
      </c>
      <c r="D144" s="10" t="n">
        <v>170000</v>
      </c>
    </row>
    <row r="145" customFormat="false" ht="13" hidden="false" customHeight="false" outlineLevel="0" collapsed="false">
      <c r="A145" s="8" t="s">
        <v>253</v>
      </c>
      <c r="B145" s="9" t="s">
        <v>254</v>
      </c>
      <c r="C145" s="10" t="n">
        <v>35000</v>
      </c>
      <c r="D145" s="10" t="n">
        <v>35000</v>
      </c>
    </row>
    <row r="146" customFormat="false" ht="13" hidden="false" customHeight="false" outlineLevel="0" collapsed="false">
      <c r="A146" s="8" t="s">
        <v>255</v>
      </c>
      <c r="B146" s="9" t="s">
        <v>256</v>
      </c>
      <c r="C146" s="10" t="n">
        <v>480000</v>
      </c>
      <c r="D146" s="10" t="n">
        <v>720000</v>
      </c>
      <c r="E146" s="10" t="n">
        <v>-240000</v>
      </c>
    </row>
    <row r="147" customFormat="false" ht="13" hidden="false" customHeight="false" outlineLevel="0" collapsed="false">
      <c r="A147" s="8" t="s">
        <v>257</v>
      </c>
      <c r="B147" s="9" t="s">
        <v>258</v>
      </c>
      <c r="C147" s="10" t="n">
        <v>400000</v>
      </c>
      <c r="D147" s="10" t="n">
        <v>400000</v>
      </c>
    </row>
    <row r="148" customFormat="false" ht="13" hidden="false" customHeight="false" outlineLevel="0" collapsed="false">
      <c r="A148" s="8" t="n">
        <v>83102</v>
      </c>
      <c r="B148" s="9" t="s">
        <v>259</v>
      </c>
      <c r="C148" s="10"/>
      <c r="D148" s="10" t="n">
        <v>300000</v>
      </c>
      <c r="E148" s="10" t="n">
        <v>300000</v>
      </c>
    </row>
    <row r="149" customFormat="false" ht="13" hidden="false" customHeight="false" outlineLevel="0" collapsed="false">
      <c r="A149" s="11" t="s">
        <v>260</v>
      </c>
      <c r="B149" s="11"/>
      <c r="C149" s="12" t="n">
        <f aca="false">SUM(C142:C147)</f>
        <v>1403000</v>
      </c>
      <c r="D149" s="12" t="n">
        <f aca="false">SUM(D142:D148)</f>
        <v>1919000</v>
      </c>
      <c r="E149" s="12" t="n">
        <f aca="false">SUM(E142:E147)</f>
        <v>-216000</v>
      </c>
    </row>
    <row r="150" customFormat="false" ht="13" hidden="false" customHeight="false" outlineLevel="0" collapsed="false">
      <c r="A150" s="8" t="s">
        <v>261</v>
      </c>
      <c r="B150" s="9" t="s">
        <v>262</v>
      </c>
      <c r="C150" s="10" t="n">
        <v>50000000</v>
      </c>
      <c r="D150" s="10" t="n">
        <v>19847500</v>
      </c>
      <c r="E150" s="10" t="n">
        <v>30152500</v>
      </c>
    </row>
    <row r="151" customFormat="false" ht="13" hidden="false" customHeight="false" outlineLevel="0" collapsed="false">
      <c r="A151" s="11" t="s">
        <v>263</v>
      </c>
      <c r="B151" s="11"/>
      <c r="C151" s="12" t="n">
        <f aca="false">SUM(C150)</f>
        <v>50000000</v>
      </c>
      <c r="D151" s="12" t="n">
        <f aca="false">SUM(D150)</f>
        <v>19847500</v>
      </c>
      <c r="E151" s="12" t="n">
        <f aca="false">SUM(E150)</f>
        <v>30152500</v>
      </c>
    </row>
    <row r="152" customFormat="false" ht="13" hidden="false" customHeight="false" outlineLevel="0" collapsed="false">
      <c r="A152" s="16" t="s">
        <v>264</v>
      </c>
      <c r="B152" s="16"/>
      <c r="C152" s="12" t="n">
        <f aca="false">C12+C20+C73+C122+C132+C135+C141+C149+C151</f>
        <v>311156950</v>
      </c>
      <c r="D152" s="12" t="n">
        <f aca="false">D12+D20+D73+D122+D132+D135+D141+D149+D151</f>
        <v>290538000</v>
      </c>
      <c r="E152" s="12" t="n">
        <f aca="false">E12+E20+E73+E122+E132+E135+E141+E149+E151</f>
        <v>27101720</v>
      </c>
      <c r="H152" s="15"/>
    </row>
    <row r="154" customFormat="false" ht="13" hidden="false" customHeight="false" outlineLevel="0" collapsed="false">
      <c r="C154" s="12"/>
      <c r="D154" s="12"/>
      <c r="E154" s="12"/>
    </row>
  </sheetData>
  <mergeCells count="11">
    <mergeCell ref="A2:E2"/>
    <mergeCell ref="A12:B12"/>
    <mergeCell ref="A20:B20"/>
    <mergeCell ref="A73:B73"/>
    <mergeCell ref="A122:B122"/>
    <mergeCell ref="A132:B132"/>
    <mergeCell ref="A135:B135"/>
    <mergeCell ref="A141:B141"/>
    <mergeCell ref="A149:B149"/>
    <mergeCell ref="A151:B151"/>
    <mergeCell ref="A152:B15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gay</cp:lastModifiedBy>
  <cp:lastPrinted>2020-12-15T11:56:17Z</cp:lastPrinted>
  <dcterms:modified xsi:type="dcterms:W3CDTF">2020-12-15T12:02:42Z</dcterms:modified>
  <cp:revision>0</cp:revision>
  <dc:subject/>
  <dc:title/>
</cp:coreProperties>
</file>